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2">
  <si>
    <t xml:space="preserve">Тел. 8-916-231-09-33</t>
  </si>
  <si>
    <t xml:space="preserve">E-mail:  moscow-remont-kvartir@yandex.ru</t>
  </si>
  <si>
    <t xml:space="preserve">РЕМОНТ              КВАРТИР</t>
  </si>
  <si>
    <t xml:space="preserve">Наименование</t>
  </si>
  <si>
    <t xml:space="preserve">Ед. изм.</t>
  </si>
  <si>
    <t xml:space="preserve">Кол.</t>
  </si>
  <si>
    <t xml:space="preserve">Стоимость единицы</t>
  </si>
  <si>
    <t xml:space="preserve">Общая стоимость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Осн.З/п</t>
  </si>
  <si>
    <t xml:space="preserve">Всего РУБ.</t>
  </si>
  <si>
    <t xml:space="preserve">демонтаж</t>
  </si>
  <si>
    <t xml:space="preserve">РАЗБОРКА ПЕРЕГОРОДОК ИЗ АЦЕИТА ГИПСА</t>
  </si>
  <si>
    <t xml:space="preserve">м2</t>
  </si>
  <si>
    <t xml:space="preserve">РАЗБОРКА СТЕН ИЗ КИРПИЧА ДО 12 СМ</t>
  </si>
  <si>
    <t xml:space="preserve">РАЗБОРКА ДЕРЕВЯННЫХ ПЕРЕГОРОДОК</t>
  </si>
  <si>
    <t xml:space="preserve">СМЫВКА ПОБЕЛКИ</t>
  </si>
  <si>
    <t xml:space="preserve">ОЧИСТКА ПОВЕРХНОСТЕЙ </t>
  </si>
  <si>
    <t xml:space="preserve">ДЕМОНТАЖ ПЛИНТУСА</t>
  </si>
  <si>
    <t xml:space="preserve">РАЗБОРКА  ПАРКЕТА </t>
  </si>
  <si>
    <t xml:space="preserve">ДЕМОНТАЖ ЛИНОЛЕУМА КОВРОВОГО ПОКРЫТИЯ</t>
  </si>
  <si>
    <t xml:space="preserve">ДЕМОНТАЖ ЛЮСТРЫ</t>
  </si>
  <si>
    <t xml:space="preserve">шт</t>
  </si>
  <si>
    <t xml:space="preserve">ДЕМОНТАЖ РОЗЕТОК И ВЫКЛЮЧАТЕЛЕЙ </t>
  </si>
  <si>
    <t xml:space="preserve">НАСЕЧКА ПОВЕРХНОСТИ ПО БЕТОНУ</t>
  </si>
  <si>
    <t xml:space="preserve">ДЕМОНТАЖ  ДВЕРЕЙ</t>
  </si>
  <si>
    <t xml:space="preserve">СНЯТИЕ СУХОЙ ВНУТРЕННЕЙ ШТУКАТУРКИ  (гипсокартон)</t>
  </si>
  <si>
    <t xml:space="preserve">ОТБИВКА ВНУТРЕННЕЙ ШТУКАТУРКИ</t>
  </si>
  <si>
    <t xml:space="preserve">СНЯТИЕ СТАРЫХ ОБОЕВ</t>
  </si>
  <si>
    <t xml:space="preserve">ДЕМОНТАЖ ПОДЛОЖКИ ИЗ ОРГАЛИТА </t>
  </si>
  <si>
    <t xml:space="preserve">ДЕМОНТАЖ КАФЕЛЬНОЙ ПЛИТКИ </t>
  </si>
  <si>
    <t xml:space="preserve">ДЕМОНТАЖ ЦЕМЕНТНОЙ СТЯЖКИ</t>
  </si>
  <si>
    <t xml:space="preserve">ДЕМОНТАЖ НАСТИЛА ПОЛОВ ИЗ ДОСКИ ТОЛЩИНОЙ ДО 50 ММ</t>
  </si>
  <si>
    <t xml:space="preserve">ПРИВЕДЕНИЕ МАТЕРИАЛА (ДОСОК) В ГОДНОЕ СОСТОЯНИЕ</t>
  </si>
  <si>
    <t xml:space="preserve">ДЕМОНТАЖ ВАННЫ ЧУГУН</t>
  </si>
  <si>
    <t xml:space="preserve">ДЕМОНТАЖ ВАННЫ АКРИЛ</t>
  </si>
  <si>
    <t xml:space="preserve">ДЕМОНТАЖ ВАННЫ СТАЛЬ</t>
  </si>
  <si>
    <t xml:space="preserve">ДЕМОНТАЖ ТРУБ Х/Г ВОДЫ штатные</t>
  </si>
  <si>
    <t xml:space="preserve">комп</t>
  </si>
  <si>
    <t xml:space="preserve">ДЕМОНТАЖ  ТРУБ КАНАЛИЗАЦИИ ПВХ</t>
  </si>
  <si>
    <t xml:space="preserve">ДЕМОНТАЖ  ТРУБ КАНАЛИЗАЦИИ ЧУГУН</t>
  </si>
  <si>
    <t xml:space="preserve">м</t>
  </si>
  <si>
    <t xml:space="preserve">ДЕМОНТАЖ КОМПАКТА</t>
  </si>
  <si>
    <t xml:space="preserve">ДЕМОНТАЖ РАКОВИНЫ</t>
  </si>
  <si>
    <t xml:space="preserve">ОЧИСТКА ПОМЕЩЕНИЙ ОТ ХОЗЯЙСТВЕННОГО МУСОРА СО СГРЕБАНИЕМ В КУЧИ И ВЫНОСОМ ИЗ ПОМЕЩЕНИЙ </t>
  </si>
  <si>
    <t xml:space="preserve">м3</t>
  </si>
  <si>
    <t xml:space="preserve">Итого</t>
  </si>
  <si>
    <t xml:space="preserve">проемы</t>
  </si>
  <si>
    <t xml:space="preserve">УСТРОЙСТВО ГИПСОКАРТОННОЙ АРКИ ШИРИНА ДО 1 М.</t>
  </si>
  <si>
    <t xml:space="preserve">УСТРОЙСТВО ГИПСОКАРТОННОЙ АРКИ С ПЕРЕГОРОДКОЙ  ДО 2 М.</t>
  </si>
  <si>
    <t xml:space="preserve">УСТАНОВКА  ВЕНТИЛ. ШАХТ И СИСТЕМ</t>
  </si>
  <si>
    <t xml:space="preserve">м.п.</t>
  </si>
  <si>
    <t xml:space="preserve">ИЗГОТОВЛЕНИЕ КОМПЛЕКТА ДЕТАЛЕЙ ВСТРОЕННЫХ ШКАФОВ ИЗ ПАНЕЛЕЙ  </t>
  </si>
  <si>
    <t xml:space="preserve">м2 р.п.</t>
  </si>
  <si>
    <t xml:space="preserve">УСТАНОВКА И КРЕПЛЕНИЕ НАЛИЧНИКОВ ИЗ ТВЕРДОЛИСТВЕННЫХ ПОРОД ДЕРЕВА</t>
  </si>
  <si>
    <t xml:space="preserve"> м</t>
  </si>
  <si>
    <t xml:space="preserve">УСТАНОВКА ПОДОКОННИКОВ</t>
  </si>
  <si>
    <t xml:space="preserve">УСТАНОВКА ПОДОКОННИКОВ НЕЛИНЕЙНОЙ ФОРМЫ</t>
  </si>
  <si>
    <t xml:space="preserve">УСТАНОВКА ПОДОКОННИКОВ НЕЛИНЕЙНОЙ ФОРМЫ ПО ТРАФАРЕТУ</t>
  </si>
  <si>
    <t xml:space="preserve">рез</t>
  </si>
  <si>
    <t xml:space="preserve">УСТАНОВКА ПЛАСТИК. ОТКОСОВ</t>
  </si>
  <si>
    <t xml:space="preserve">УСТАНОВКА ПЛАСТИК. ОТКОСОВ НЕЛИНЕЙНОЙ ФОРМЫ</t>
  </si>
  <si>
    <t xml:space="preserve">ОБЛИЦОВКА ОТКОСОВ ОТДЕЛОЧНЫМИ МАТЕРИАЛАМИ. ДСП, МДФ…</t>
  </si>
  <si>
    <t xml:space="preserve">ДЕМОНТАЖ С СОХРАНЕНИЕМ КОНСТРУКЦИ И УСТАНОВКА МЕЖКОМНАТНЫХ ДВЕРЕЙ </t>
  </si>
  <si>
    <t xml:space="preserve">УСТАНОВКА МЕЖКОМНАТНЫХ ДВЕРЕЙ</t>
  </si>
  <si>
    <t xml:space="preserve">СБОРКА МЕЖКОМНАТНЫХ ДВЕРЕЙ</t>
  </si>
  <si>
    <t xml:space="preserve">УСТАНОВКА РЕЙКИ-ДОБОРА</t>
  </si>
  <si>
    <t xml:space="preserve">УСТАНОВКА СТОПОРОВ</t>
  </si>
  <si>
    <t xml:space="preserve">УСТАНОВКА  ВРЕЗНЫХ ЗАМКОВ</t>
  </si>
  <si>
    <t xml:space="preserve">УСТАНОВКА  ВРЕЗНЫХ  ЗАЩЕЛОК</t>
  </si>
  <si>
    <t xml:space="preserve">РЕСТАВРАЦИЯ ДВЕРЕЙ ВНУТРЕННИХ   </t>
  </si>
  <si>
    <t xml:space="preserve">РАСШИРЕНИЕ  ВНУТ. ДВЕРНЫХ  ПРОЕМОВ БЕТОН ДО 10 СМ.</t>
  </si>
  <si>
    <t xml:space="preserve">РАСШИРЕНИЕ  ВНУТ. ДВЕРНЫХ  ПРОЕМОВ КИРПИЧ ДО 10 СМ.</t>
  </si>
  <si>
    <t xml:space="preserve">УСТАНОВКА ШТОРКИ ВАННОЙ</t>
  </si>
  <si>
    <t xml:space="preserve">УСТАНОВКА РАЗДВИЖНОЙ ШТОРКИ ВАННОЙ (пластик) 1,7х1,5</t>
  </si>
  <si>
    <t xml:space="preserve">УСТАНОВКА РАЗДВИЖНОЙ ШТОРКИ ВАННОЙ (Стекло) 1,7х1,5</t>
  </si>
  <si>
    <t xml:space="preserve">УСТАНОВКА ПЛИНТУСА ВАННОЙ</t>
  </si>
  <si>
    <t xml:space="preserve">УСТАНОВКА МЕБЕЛЬНЫХ РУЧЕК</t>
  </si>
  <si>
    <t xml:space="preserve">шт.</t>
  </si>
  <si>
    <t xml:space="preserve">УСТАНОВКА СМОТРОВЫХ ЛЮЧКОВ</t>
  </si>
  <si>
    <t xml:space="preserve">УСТАНОВКА СМОТРОВЫХ ЛЮКОВ ПОД ПЛИТКУ</t>
  </si>
  <si>
    <t xml:space="preserve">УСТАНОВКА КРИВОЛИНЕЙНЫХ УГОЛКОВ</t>
  </si>
  <si>
    <t xml:space="preserve">ОКРАСКА УГОЛКОВ И РАСКЛАДОК</t>
  </si>
  <si>
    <t xml:space="preserve"> РЕГУЛИРОВКА  ОКОН    </t>
  </si>
  <si>
    <t xml:space="preserve">РЕСТАВРАЦИЯ  РЕГУЛИРОВКА  ОКОН    </t>
  </si>
  <si>
    <t xml:space="preserve">стены</t>
  </si>
  <si>
    <t xml:space="preserve">УСТРОЙСТВО ПЕРЕГОРОДОК ИЗ ПАЗОГРЕБНЕВЫХ БЛОКОВ</t>
  </si>
  <si>
    <t xml:space="preserve">УСТРОЙСТВО МАЯКОВ ПРИ ОШТУКАТУРИВАНИИ СТЕН</t>
  </si>
  <si>
    <t xml:space="preserve">УЛУЧШЕННАЯ ШТУКАТУРКА СТЕН ПО КАМНЮ ИЛИ БЕТОНУ</t>
  </si>
  <si>
    <t xml:space="preserve">НАБРОС ШТУКАТУРКИ ПРИ СЛОЕ БОЛЬШЕ 2.5 СМ.</t>
  </si>
  <si>
    <t xml:space="preserve">УЛУЧШЕННАЯ ШТУКАТУРКА НЕЛИНЕЙНЫХ ПОВЕРХНОСТЕЙ СТЕН</t>
  </si>
  <si>
    <t xml:space="preserve">м2 р. пр.</t>
  </si>
  <si>
    <t xml:space="preserve">НАБИВКА МЕТАЛЛИЧЕСКОЙ СЕТКИ </t>
  </si>
  <si>
    <t xml:space="preserve">УЛУЧШЕННАЯ ШТУКАТУРКА ПО СЕТКЕ СТЕН </t>
  </si>
  <si>
    <t xml:space="preserve">ШТУКАТУРКА ОКОННЫХ ПЛОСКИХ ОТКОСОВ ДО 30 СМ</t>
  </si>
  <si>
    <t xml:space="preserve">п.м.</t>
  </si>
  <si>
    <t xml:space="preserve">ЗАДЕЛКА ТРЕЩИН В  СТЕНАХ  С РАСШИВКОЙ</t>
  </si>
  <si>
    <t xml:space="preserve">ОГРУНТОВКА (БЕТОННЫХ)(ОШТУКАТУРЕННЫХ) ПОВЕРХНОСТЕЙ  1 СЛОЙ Всего 3 сл.</t>
  </si>
  <si>
    <t xml:space="preserve">ШПАТЛЕВКА  СТЕН 1 СЛОЙ Всего 2-3 сл</t>
  </si>
  <si>
    <t xml:space="preserve">ШЛИФОВКА СТЕН 1 СЛОЙ Всего 2-3 сл</t>
  </si>
  <si>
    <t xml:space="preserve">ОГРУНТОВКА (БЕТОННЫХ)(ОШТУКАТУРЕННЫХ) ПОВЕРХНОСТЕЙ  1 СЛОЙ БЕТОНКОНТАКТ</t>
  </si>
  <si>
    <t xml:space="preserve">ОКЛЕЙКА ПОВЕРХНОСТЕЙ СТЕН АРМИРОВ. СЕТКОЙ</t>
  </si>
  <si>
    <t xml:space="preserve">ОКЛЕЙКА ПОВЕРХНОСТЕЙ СТЕН МАЛЯР. СЕТКОЙ</t>
  </si>
  <si>
    <t xml:space="preserve">ОКЛЕЙКА СТЕН ОБОЯМИ        ФЛИЗЕЛИН БЕЗ ПОДБОРА</t>
  </si>
  <si>
    <t xml:space="preserve">ОКЛЕЙКА СТЕН ОБОЯМИ        ФЛИЗЕЛИН С ПОДБОРОМ</t>
  </si>
  <si>
    <t xml:space="preserve">ОКЛЕЙКА СТЕН ОБОЯМИ        ВИНИЛ БЕЗ ПОДБОРА</t>
  </si>
  <si>
    <t xml:space="preserve">ОКЛЕЙКА СТЕН ОБОЯМИ        ВИНИЛ С ПОДБОРОМ</t>
  </si>
  <si>
    <t xml:space="preserve">ОКЛЕЙКА СТЕН ОБОЯМИ В ДВА УРОВНЯ  +30%</t>
  </si>
  <si>
    <t xml:space="preserve">НАКЛЕЙКА ОБОЙНОГО БОРДЮРА</t>
  </si>
  <si>
    <t xml:space="preserve">ОКЛЕЙКА СТЕН ОБОЯМИ  ГОРИЗОНТАЛЬНЫЕ  + 100% </t>
  </si>
  <si>
    <t xml:space="preserve"> ОКРАСКА СТЕН  </t>
  </si>
  <si>
    <t xml:space="preserve">УСТРОЙСТВО ДЕКОРАТИВНЫХ КОРОБОВ ИЗ ГК НА СТЕНАХ БЕЗ ЧИСТОВОЙ ОТДЕЛКИ</t>
  </si>
  <si>
    <t xml:space="preserve">УСТРОЙСТВО КАРКАСОВ ИЗ ДЕРЕВЯННЫХ ПРОПИТАННЫХ БРУСКОВ СЕЧЕНИЕМ 40Х25 ММ</t>
  </si>
  <si>
    <t xml:space="preserve">м2 пр.</t>
  </si>
  <si>
    <t xml:space="preserve">УСТРОЙСТВО КАРКАСОВ ИЗ ДЕРЕВЯННЫХ ПРОПИТАННЫХ БРУСКОВ СЕЧЕНИЕМ 40Х100 ММ</t>
  </si>
  <si>
    <t xml:space="preserve">ОБЛИЦОВКА КАРКАСА ГИПСОКАРТОНОМ</t>
  </si>
  <si>
    <t xml:space="preserve">ОБЛИЦОВКА ПОВЕРХНОСТЕЙ ДЕКОРАТИВНЫМИ ОТДЕЛОЧНЫМИ ПАНЕЛЯМИ</t>
  </si>
  <si>
    <t xml:space="preserve">м2 обл.</t>
  </si>
  <si>
    <t xml:space="preserve">УСТРОЙСТВО ПЕРЕГОРОДОК ИЗ ПЕНОБЕТОН. БЛОКОВ ТОЛЩИНОЙ 50 ММ.</t>
  </si>
  <si>
    <t xml:space="preserve">УСТРОЙСТВО ПЕРЕГОРОДОК ИЗ ПЕНОБЕТОН. БЛОКОВ ТОЛЩИНОЙ 100 ММ.</t>
  </si>
  <si>
    <t xml:space="preserve">СПЛОШНОЕ ВЫРАВНИВАНИЕ  ПОВЕРХНОСТЕЙ СТЕН</t>
  </si>
  <si>
    <t xml:space="preserve">ОБЛИЦОВКА ВАНН  БЛОКАМИ  50-70 ММ, С ВЫВЕРКОЙ КЛАДКИ</t>
  </si>
  <si>
    <t xml:space="preserve">м2 обл</t>
  </si>
  <si>
    <t xml:space="preserve">УСТРОЙСТВО ПРИЯМКА ВАННОЙ</t>
  </si>
  <si>
    <t xml:space="preserve">ОБЛИЦОВКА СТЕН ИСКУССТВЕННЫМИ ПЛИТКАМИ    (Мозайка на основе)</t>
  </si>
  <si>
    <t xml:space="preserve">ОБЛИЦОВКА СТЕН ИСКУССТВЕННЫМИ ПЛИТКАМИ    (150-300 шт.м2)  0,05</t>
  </si>
  <si>
    <t xml:space="preserve">ОБЛИЦОВКА СТЕН ИСКУССТВЕННЫМИ ПЛИТКАМИ    (101-150 шт.м2)</t>
  </si>
  <si>
    <t xml:space="preserve">ОБЛИЦОВКА СТЕН ИСКУССТВЕННЫМИ ПЛИТКАМИ    (51-100 шт.м2)</t>
  </si>
  <si>
    <t xml:space="preserve">ОБЛИЦОВКА СТЕН ИСКУССТВЕННЫМИ ПЛИТКАМИ    (26-50 шт.м2)</t>
  </si>
  <si>
    <t xml:space="preserve">ОБЛИЦОВКА СТЕН ИСКУССТВЕННЫМИ ПЛИТКАМИ    (10-25 шт.м2)</t>
  </si>
  <si>
    <t xml:space="preserve">ОБЛИЦОВКА СТЕН ИСКУССТВЕННЫМИ ПЛИТКАМИ    (До 10 шт.м2)</t>
  </si>
  <si>
    <t xml:space="preserve">ЗАПИЛ ТОРЦЕВ КЕРАМИЧЕСКОЙ ПЛИТКИ ПОД УГЛОМ ДО 45 % </t>
  </si>
  <si>
    <t xml:space="preserve">м.п. реза</t>
  </si>
  <si>
    <t xml:space="preserve">ЗАПИЛ ТОРЦЕВ КЕРАМИЧЕСКИХ БОРДЮРОВ ПОД УГЛОМ ДО 45 % </t>
  </si>
  <si>
    <t xml:space="preserve">УСТАНОВКА ПЛИТКИ С ДЕКОРОМ</t>
  </si>
  <si>
    <t xml:space="preserve">УКЛАДКА БОРДЮРОВ ПРИ ШИРИНЕ ПОЛОС ДО 70 ММ</t>
  </si>
  <si>
    <t xml:space="preserve">м полос</t>
  </si>
  <si>
    <t xml:space="preserve">РАСШИВКА ШВОВ СО ШЛИФОВКОЙ</t>
  </si>
  <si>
    <t xml:space="preserve">УСТРОЙСТВО ОТВЕРСТИЙ В КЕРАМИЧЕСКОЙ ПЛИТКЕ ДИАМЕТРОМ ДО 32 ММ.</t>
  </si>
  <si>
    <t xml:space="preserve">УСТРОЙСТВО ОТВЕРСТИЙ В КЕРАМИЧЕСКОЙ ПЛИТКЕ ДИАМЕТРОМ ДО 50 ММ.</t>
  </si>
  <si>
    <t xml:space="preserve">УСТРОЙСТВО ОТВЕРСТИЙ В КЕРАМИЧЕСКОЙ ПЛИТКЕ ДИАМЕТРОМ ДО 100 ММ.</t>
  </si>
  <si>
    <t xml:space="preserve">УСТРОЙСТВО ОТВЕРСТИЙ В КЕРАМИЧЕСКОЙ ПЛИТКЕ ДИАМЕТРОМ ДО 150 ММ.</t>
  </si>
  <si>
    <t xml:space="preserve">УСТАНОВКА ВЕНТИЛ. РЕШЕТОК</t>
  </si>
  <si>
    <t xml:space="preserve">ОТДЕЛКА ВЫСТУПАЮЩИХ УГЛОВ  ПО КИРПИЧУ И БЕТОНУ  УГОЛКАМИ</t>
  </si>
  <si>
    <t xml:space="preserve">м угла</t>
  </si>
  <si>
    <t xml:space="preserve">ПОСТАНОВКА ПЛАСТ. РАСКЛАДОК </t>
  </si>
  <si>
    <t xml:space="preserve">УСТАНОВКА ПОЛОЧЕК</t>
  </si>
  <si>
    <t xml:space="preserve">потолок</t>
  </si>
  <si>
    <t xml:space="preserve">ЗАДЕЛКА РУСТОВ И ЩЕЛЕЙ   ЦЕМЕНТНЫМ РАСТВОРОМ С РАСШИВКОЙ</t>
  </si>
  <si>
    <t xml:space="preserve">СПЛОШНОЕ ВЫРАВНИВАНИЕ БЕТОННЫХ ПОВЕРХНОСТЕЙ ПОТОЛКОВ</t>
  </si>
  <si>
    <t xml:space="preserve">УЛУЧШЕННАЯ ШТУКАТУРКА ПОТОЛКОВ </t>
  </si>
  <si>
    <t xml:space="preserve">НАБИВКА МЕТАЛЛИЧЕСКОЙ СЕТКИ ПО ПОТОЛКАМ </t>
  </si>
  <si>
    <t xml:space="preserve">НАБРОС ПРИ СЛОЕ БОЛЬШЕ 2.5 СМ.</t>
  </si>
  <si>
    <t xml:space="preserve">УЛУЧШЕННАЯ ШТУКАТУРКА ПО СЕТКЕ ПОТОЛКОВ ЦЕМЕНТНЫМ РАСТВОРОМ</t>
  </si>
  <si>
    <t xml:space="preserve">ШЛИФОВКА  1 СЛОЙ  ЗА 1  слой</t>
  </si>
  <si>
    <t xml:space="preserve">ШПАТЛЕВКА ПРИ ВЫСОКОКАЧЕСТВЕННОЙ ОКРАСКЕ ПОТОЛКОВ ОДИН СЛОЙ  ЗА 1  слой</t>
  </si>
  <si>
    <t xml:space="preserve">ОКЛЕЙКА ПОТОЛКОВ АРМИРОВ. СЕТКОЙ</t>
  </si>
  <si>
    <t xml:space="preserve">ОГРУНТОВКА (БЕТОННЫХ)(ОШТУКАТУРЕННЫХ) ПОВЕРХНОСТЕЙ 1СЛОЙ  ЗА 1  слой</t>
  </si>
  <si>
    <t xml:space="preserve">ОКРАСКА ПОТОЛКОВ  ЗА 1  слой.</t>
  </si>
  <si>
    <t xml:space="preserve">УСТРОЙСТВО ПОДВЕСНЫХ ПОТОЛКОВ ИЗ ГИПСОКАРТОННЫХ ЛИСТОВ В ОДИН УРОВЕНЬ</t>
  </si>
  <si>
    <t xml:space="preserve">УСТРОЙСТВО ПОДВЕСНЫХ ПОТОЛКОВ ИЗ ГИПСОКАРТОННЫХ ЛИСТОВ В ДВА УРОВЕНЯ</t>
  </si>
  <si>
    <t xml:space="preserve">УСТАНОВКА АРМИРУЮЩИХ УГОЛКОВ НА ГРАНИЦЕ 2-х УРОВНЕВОГО ПОДВЕСНОГО ПОТОЛКА С ШПАТЛЕВКОЙ</t>
  </si>
  <si>
    <t xml:space="preserve">УСТРОЙСТВО ПОДВЕСНЫХ НЕЛИНЕЙНЫХ ПОТОЛКОВ ИЗ ГИПСОКАРТОННЫХ ЛИСТОВ В ДВА УРОВЕНЯ ПО ЛЕКАЛАМ</t>
  </si>
  <si>
    <t xml:space="preserve">УСТРОЙСТВО РЕЕЧНЫХ ПОДВЕСНЫХ ПОТОЛКОВ </t>
  </si>
  <si>
    <t xml:space="preserve">УСТРОЙСТВО ПОДВЕСНЫХ ПОТОЛКОВ ИЗ ПЛАСТИКОВЫХ ПАНЕЛЕЙ</t>
  </si>
  <si>
    <t xml:space="preserve">УСТРОЙСТВО ПОДВЕСНЫХ ПОТОЛКОВ ИЗ ПЛИТОЧНОГО Р/ПОЛИСТИРОЛА</t>
  </si>
  <si>
    <t xml:space="preserve">УСТАНОВКА ПОТОЛОЧНОГО ПЛИНТУСА До 60 мм.</t>
  </si>
  <si>
    <t xml:space="preserve">УСТАНОВКА НЕЛИНЕЙНОГО ПОТОЛОЧНОГО ПЛИНТУСА До 80 мм.</t>
  </si>
  <si>
    <t xml:space="preserve">УСТРОЙСТВО ДЕКОРАТИВНЫХ КОРОБОВ  И КАРНИЗОВ ИЗ ГК НА ПОТОЛКЕ БЕЗ ЧИСТОВОЙ  ОТДЕЛКИ</t>
  </si>
  <si>
    <t xml:space="preserve">УСТРОЙСТВО ДЕКОРАТИВНЫХ КОРОБОВ  И КАРНИЗОВ НЕЛИНЕЙНОЙ ФОРМЫ ИЗ ГК НА ПОТОЛКЕ БЕЗ ЧИСТОВОЙ  ОТДЕЛКИ</t>
  </si>
  <si>
    <t xml:space="preserve">УСТРОЙСТВО ПОДВЕСНЫХ ПОТОЛКОВ  ПО ЛЕКАЛАМ ИЗ ГК  БЕЗ ЧИСТОВОЙ  ОТДЕЛКИ (ДОП.)</t>
  </si>
  <si>
    <t xml:space="preserve">м. п. R</t>
  </si>
  <si>
    <t xml:space="preserve">УСТАНОВКА КАРНИЗА ДЛЯ ШТОР</t>
  </si>
  <si>
    <t xml:space="preserve">полы</t>
  </si>
  <si>
    <t xml:space="preserve">УСТРОЙСТВО ПЕРВОГО СЛОЯ ОКЛЕЕЧНОЙ ГИДРОИЗОЛЯЦИИ </t>
  </si>
  <si>
    <t xml:space="preserve">УСТРОЙСТВО  СЛОЯ  ГИДРОПАРОИЗОЛЯЦИИ ИЗ  ДЛЯ ДЕРЕВ. ПОЛОВ 2 СЛОЯ</t>
  </si>
  <si>
    <t xml:space="preserve">АРМИРОВАНИЕ СТЯЖКИ СТАЛЬНОЙ СЕТКОЙ</t>
  </si>
  <si>
    <t xml:space="preserve">УСТРОЙСТВО ЗАСЫПНОЙ (ТЕПЛО)(ЗВУКО) ИЗОЛЯЦИИ </t>
  </si>
  <si>
    <t xml:space="preserve">ОГРУНТОВКА БЕТОННЫХ ПОВЕРХНОСТЕЙ 1СЛОЙ</t>
  </si>
  <si>
    <t xml:space="preserve">ОГРУНТОВКА БЕТОННЫХ ПОВЕРХНОСТЕЙ БЕТОНКОНТАКТ</t>
  </si>
  <si>
    <t xml:space="preserve">УСТРОЙСТВО  СТЯЖКИ ПОД ПОЛЫ ТОЛЩИНОЙ 10 ММ</t>
  </si>
  <si>
    <t xml:space="preserve">ДОБАВЛЯЕТСЯ НА КАЖДЫЙ 1 ММ ИЗМЕНЕНИЯ ТОЛЩИНЫ СТЯЖКИ</t>
  </si>
  <si>
    <t xml:space="preserve">УСТРОЙСТВО  СТЯЖКИ ПОД ПОЛЫ ТОЛЩИНОЙ ДО 40 ММ </t>
  </si>
  <si>
    <t xml:space="preserve">ДОБАВЛЯЕТСЯ НА КАЖДЫЕ 5 ММ ИЗМЕНЕНИЯ ТОЛЩИНЫ СТЯЖКИ (20 ММ)х4</t>
  </si>
  <si>
    <t xml:space="preserve">АНТИСЕПТИРОВАНИЕ ДРЕВЕСИНЫ ВОДНЫМИ РАСТВОРАМИ</t>
  </si>
  <si>
    <t xml:space="preserve"> м2</t>
  </si>
  <si>
    <t xml:space="preserve">УСТРОЙСТВО КАРКАСА  ПОЛА Н= ДО 100 ММ</t>
  </si>
  <si>
    <t xml:space="preserve">УКЛАДКА УТЕПЛИТЕЛЯ 1 слой</t>
  </si>
  <si>
    <t xml:space="preserve">УСТРОЙСТВО ОСПОВАНИЯ ДЛЯ ПОЛОВ ИЗ ФАНЕРЫ</t>
  </si>
  <si>
    <t xml:space="preserve">СКЛЕЙКА СЛОЕВ ФАНЕРЫ</t>
  </si>
  <si>
    <t xml:space="preserve">АНТИСЕПТИРОВАНИЕ ДРЕВЕСИНЫ МАСЛЯНЫМИ АНТИСЕПТИКАМИ</t>
  </si>
  <si>
    <t xml:space="preserve">ПОКРЫТИЕ ПАРКЕТНЫХ ПОЛОВ ЛАКОМ </t>
  </si>
  <si>
    <t xml:space="preserve">ПОКРЫТИЕ ПОЛОВ КОВРОЛИНОМ  ПО ГОТОВОМУ ОСНОВАНИЮ </t>
  </si>
  <si>
    <t xml:space="preserve">ПОКРЫТИЕ ПОЛОВ ПЛИТОЧНЫМ КОВРОЛИНОМ  ПО ГОТОВОМУ ОСНОВАНИЮ</t>
  </si>
  <si>
    <t xml:space="preserve">УКЛАДКА ПОДЛОЖКИ</t>
  </si>
  <si>
    <t xml:space="preserve">УСТРОЙСТВО ПОКРЫТИЙ ИЗ ПАРКЕТНЫХ ДОСОК (Прямая укладка)</t>
  </si>
  <si>
    <t xml:space="preserve">УСТРОЙСТВО ПОКРЫТИЙ ИЗ ПАРКЕТНЫХ ДОСОК (Диагональная укладка)</t>
  </si>
  <si>
    <t xml:space="preserve">УСТРОЙСТВО ПОКРЫТИЙ ИЗ ЛАМИНИРОВАННЫХ ПАНЕЛЕЙ (Прямая укладка)</t>
  </si>
  <si>
    <t xml:space="preserve">УСТРОЙСТВО ПОКРЫТИЙ ИЗ ЛАМИНИРОВАННЫХ ПАНЕЛЕЙ (Диагональная укладка)</t>
  </si>
  <si>
    <t xml:space="preserve">НЕЛИНЕЙНЫЙ РЕЗ ЛАМИНИРОВАННЫХ ПАНЕЛЕЙ</t>
  </si>
  <si>
    <t xml:space="preserve">м реза</t>
  </si>
  <si>
    <t xml:space="preserve">УСТРОЙСТВО ПОКРЫТИЯ  ИЗ ЛИНОЛЕУМА </t>
  </si>
  <si>
    <t xml:space="preserve">УСТРОЙСТВО ПОКРЫТИЙ ИЗ МАССИВНОЙ ДОСКИ НА КЛЕЙ                           </t>
  </si>
  <si>
    <t xml:space="preserve">УСТРОЙСТВО ПОКРЫТИЙ ИЗ КЕРАМИЧЕСКИХ ПЛИТОК  (Ппитка разных размеров и цветов)  К=1,2</t>
  </si>
  <si>
    <t xml:space="preserve">УСТРОЙСТВО ПОКРЫТИЙ ИЗ КЕРАМИЧЕСКИХ ПЛИТОК    (Мозайка на основе)</t>
  </si>
  <si>
    <t xml:space="preserve">УСТРОЙСТВО ПОКРЫТИЙ ИЗ КЕРАМИЧЕСКИХ ПЛИТОК    (150-300 шт.м2)  0,05</t>
  </si>
  <si>
    <t xml:space="preserve">УСТРОЙСТВО ПОКРЫТИЙ ИЗ КЕРАМИЧЕСКИХ ПЛИТОК    (101-150 шт.м2)</t>
  </si>
  <si>
    <t xml:space="preserve">УСТРОЙСТВО ПОКРЫТИЙ ИЗ КЕРАМИЧЕСКИХ ПЛИТОК    (51-100 шт.м2)</t>
  </si>
  <si>
    <t xml:space="preserve">УСТРОЙСТВО ПОКРЫТИЙ ИЗ КЕРАМИЧЕСКИХ ПЛИТОК    (25-50 шт.м2)</t>
  </si>
  <si>
    <t xml:space="preserve">УСТРОЙСТВО ПОКРЫТИЙ ИЗ КЕРАМИЧЕСКИХ ПЛИТОК    (10-25 шт.м2)</t>
  </si>
  <si>
    <t xml:space="preserve">УСТРОЙСТВО ПОКРЫТИЙ ИЗ КЕРАМИЧЕСКИХ ПЛИТОК    (До 10 шт.м2)</t>
  </si>
  <si>
    <t xml:space="preserve">УСТРОЙСТВО ПОКРЫТИЙ ИЗ КЕРАМИЧЕСКИХ ПЛИТОК  (Диагональная укладка)  КОЭФ 1,2  от прямой </t>
  </si>
  <si>
    <t xml:space="preserve">ПРОКЛАДКА В ПОЛАХ  ПОЛОС ПРИ ШИРИНЕ ПОЛОС ДО 60 ММ</t>
  </si>
  <si>
    <t xml:space="preserve">УСТРОЙСТВО ПЛИНТУСОВ И ПОРОГОВ ИЗ КЕРАМИЧЕСКИХ ПЛИТОК</t>
  </si>
  <si>
    <t xml:space="preserve">УСТАНОВКА ПОЛИВИНИЛХЛОРИДНЫХ ПЛИНТУСОВ</t>
  </si>
  <si>
    <t xml:space="preserve">УСТАНОВКА  ПЛИНТУСОВ МДФ, ДЕРЕВ.</t>
  </si>
  <si>
    <t xml:space="preserve">УСТАНОВКА АЛЮМИНИЕВЫХ РАСКЛАДОК</t>
  </si>
  <si>
    <t xml:space="preserve">УСТАНОВКА АЛЮМИНИЕВЫХ ПОРОГОВ</t>
  </si>
  <si>
    <t xml:space="preserve">ш.т.</t>
  </si>
  <si>
    <t xml:space="preserve">балкон</t>
  </si>
  <si>
    <t xml:space="preserve">УСТРОЙСТВО КАРКАСА ДЛЯ ОБЛИЦОВКИ пол стены потолок</t>
  </si>
  <si>
    <t xml:space="preserve">УСТРОЙСТВО  СЛОЯ  ГИДРОИЗОЛЯЦИИ</t>
  </si>
  <si>
    <t xml:space="preserve">ГЕРМЕТИЗАЦИЯ ШВОВ</t>
  </si>
  <si>
    <t xml:space="preserve">ОБЛИЦОВКА ОТДЕЛОЧНЫМИ ПАНЕЛЯМИ СТЕН</t>
  </si>
  <si>
    <t xml:space="preserve">УСТАНОВКА КРОНШТЕЙНОВ ПОДОКОННИКА</t>
  </si>
  <si>
    <t xml:space="preserve">УСТАНОВКА  ПОДОКОННИКА НЕЛИНЕЙН.</t>
  </si>
  <si>
    <t xml:space="preserve">электрика</t>
  </si>
  <si>
    <t xml:space="preserve">ПРОБИВКА БОРОЗД В БЕТОНЕ ДЛЯ ПРОВОДКИ   С ЗАЧИСТКОЙ ПОВЕРХНОСТИ</t>
  </si>
  <si>
    <t xml:space="preserve">ПРОБИВКА БОРОЗД В КИРПИЧЕ ДЛЯ ПРОВОДКИ  ДО 25 ММ С ЗАЧИСТКОЙ ПОВЕРХНОСТИ</t>
  </si>
  <si>
    <t xml:space="preserve">УСТАНОВКА ЭЛЕКТРОПЛИТ С ПРОВЕРКОЙ</t>
  </si>
  <si>
    <t xml:space="preserve">СОСТАВЛЕНИЕ ПРОЕКТА РАЗВОДКИ ЭЛЕКТРИЧЕСКИХ СЕТЕЙ</t>
  </si>
  <si>
    <t xml:space="preserve">ПРОКЛАДКА РАСПРЕДЕЛИТЕЛЬНЫХ СЕТЕЙ  ПРОВОДОМ В ГОФРИР. ТРУБАХ</t>
  </si>
  <si>
    <t xml:space="preserve">ПРОКЛАДКА ПРОВОДА ИЗОЛИРОВАННОГО СЕЧЕНИЕМ ДО 6 ММ2 В КОРОБАХ</t>
  </si>
  <si>
    <t xml:space="preserve">ПРОКЛАДКА РАСПРЕДЕЛИТЕЛЬНЫХ СЕТЕЙ  ПРОВОДОМ БОРОЗДАХ С ЗАДЕЛКОЙ</t>
  </si>
  <si>
    <t xml:space="preserve">УСТАНОВКА  ВЕНТИЛЯТОРА В ВЕНТИЛЯЦИОННУЮ ШАХТУ, КУХОННОЙ ВЫТЯЖКИ</t>
  </si>
  <si>
    <t xml:space="preserve">ПРОКЛАДКА МАГИСТРАЛИ СЕЧЕНИЕМ ДО 12 ММ2 </t>
  </si>
  <si>
    <t xml:space="preserve">УСТАНОВКА ПОДРОЗЕТНИКОВ ДЛЯ СКРЫТОЙ ПРОВОДКИ В КИРПИЧНУЮ СТЕНУ</t>
  </si>
  <si>
    <t xml:space="preserve">УСТАНОВКА ПОДРОЗЕТНИКОВ ДЛЯ СКРЫТОЙ ПРОВОДКИ В БЕТОННУЮ СТЕНУ</t>
  </si>
  <si>
    <t xml:space="preserve">УСТАНОВКА ВЫКЛЮЧАТЕЛЕЙ, РОЗЕТКИ ПРИ СКРЫТОЙ ПРОВОДКИ</t>
  </si>
  <si>
    <t xml:space="preserve">УСТАНОВКА ВЫКЛЮЧ. ПРОХОД, 2-ХПОЛЮС. ПРИ СКР. ПРОВОДКИ,TV,TF</t>
  </si>
  <si>
    <t xml:space="preserve">УСТАНОВКА ВЫКЛЮЧАТЕЛЯ-ДИММЕРА</t>
  </si>
  <si>
    <t xml:space="preserve">УСТАНОВКА РОЗЕТОК, РАСП. КОРОБОК  40 А</t>
  </si>
  <si>
    <t xml:space="preserve">УСТАНОВКА ЩИТКОВ  С АВТОМАТАМИ В ГОТОВОЙ НИШЕ, С КОЛИЧЕСТВОМ ГРУПП ДО 6 В КИРПИЧ.</t>
  </si>
  <si>
    <t xml:space="preserve">УСТАНОВКА ЩИТКОВ  С АВТОМАТАМИ В ГОТОВОЙ НИШЕ, С КОЛИЧЕСТВОМ ГРУПП ДО 6 В БЕТОН.</t>
  </si>
  <si>
    <t xml:space="preserve">СБОРКА ЭЛ. ЩИТА ДО 6 АВТОМАТОВ    </t>
  </si>
  <si>
    <t xml:space="preserve">ТЕСТИРОВАНИЕ ПРОВОДОВ</t>
  </si>
  <si>
    <t xml:space="preserve">2тчк</t>
  </si>
  <si>
    <t xml:space="preserve">УСТАНОВКА ВЫКЛЮЧАТЕЛЕЙ И ПЕРЕКЛЮЧАТЕЛЕЙ ПАКЕТНЫХ  НА ТОК ДО 40 А</t>
  </si>
  <si>
    <t xml:space="preserve">УСТАНОВКА УЗО, ДИФ. АВТОМАТОВ И Т,П ( 2-х ПОЛЮСНЫХ ),  НА ТОК ДО 40 А</t>
  </si>
  <si>
    <t xml:space="preserve">УСТАНОВКА СВЕТОВЫХ ТРАНСФОРМАТОРОВ, ДАТЧИКОВ ДВИЖЕНИЯ, ДЫМА И Т.П.</t>
  </si>
  <si>
    <t xml:space="preserve">ПОДКЛЮЧЕНИЕ МАГИСТРАЛИ К ЭЛ. ЩИТУ</t>
  </si>
  <si>
    <t xml:space="preserve">тчк</t>
  </si>
  <si>
    <t xml:space="preserve">ПАЙКА АУДИО ПРОВОДА 1,5 ММ2. </t>
  </si>
  <si>
    <t xml:space="preserve">СВАРКА АУДИО ПРОВОДА 1,5 ММ2. </t>
  </si>
  <si>
    <t xml:space="preserve">УСТАНОВКА РОЗЕТКИ КОМП. 8Х</t>
  </si>
  <si>
    <t xml:space="preserve">МОНТАЖ ОСВЕЩЕНИЯ  "ДЮРАЛАЙТ"</t>
  </si>
  <si>
    <t xml:space="preserve">МОНТАЖ НАКОНЕЧНИКОВ ПРОВОДОВ ТИПА ПВС</t>
  </si>
  <si>
    <t xml:space="preserve">ПОДКЛЮЧЕНИЕ  ТВ, ТФ К ЩИТУ</t>
  </si>
  <si>
    <t xml:space="preserve">ПОДКЛЮЧЕНИЕ  ТВ КРАБА</t>
  </si>
  <si>
    <t xml:space="preserve">МОНТАЖ СЧЕТЧИКА ОДНОФАЗНОГО</t>
  </si>
  <si>
    <t xml:space="preserve">МОНТАЖ СЧЕТЧИКА ТРЕХФАЗНОГО</t>
  </si>
  <si>
    <t xml:space="preserve">МОНТАЖ СЧЕТЧИКА ДВУХТАРИФНОГО</t>
  </si>
  <si>
    <t xml:space="preserve">УСТАНОВКА СВЕТИЛЬНИКОВ НА СТЕНЕ ИЛИ ПОТОЛКЕ С КОЛИЧЕСТВОМ ЛАМП НАКАЛИВАНИЯ ДО 2</t>
  </si>
  <si>
    <t xml:space="preserve">ПОДВЕСКА ЛЮСТР ИЛИ СВЕТИЛЬНИКОВ С КОЛИЧЕСТВОМ ЛАМП НАКАЛИВАНИЯ ДО 5</t>
  </si>
  <si>
    <t xml:space="preserve">СБОРКА, ПЕРЕБОРКА, ПЕРЕКЛЮЧЕНИЕ ЛЮСТР ИЛИ СВЕТИЛЬНИКОВ С КОЛИЧЕСТВОМ ЛАМП НАКАЛИВАНИЯ ДО 5</t>
  </si>
  <si>
    <t xml:space="preserve">ПОДВЕСКА ЛЮСТР ИЛИ СВЕТИЛЬНИКОВ С КОЛИЧЕСТВОМ ЛАМП НАКАЛ. ОТ 5ДО 10</t>
  </si>
  <si>
    <t xml:space="preserve">УСТАНОВКА ПАТРОНОВ СТЕННЫХ И ПОТОЛОЧНЫХ (ТОЧЕЧНЫЕ СВЕТИЛЬНИКИ)</t>
  </si>
  <si>
    <t xml:space="preserve">МОНТАЖ КАРНИЗНОГО ОСВЕЩЕНИЯ ЛЮМИНЕСЦЕНТНЫМИ ЛАМПАМИ В ОДИН РЯД</t>
  </si>
  <si>
    <t xml:space="preserve"> с.тчк</t>
  </si>
  <si>
    <t xml:space="preserve">ЗАМЕНА РОЗЕТКИ, ВЫКЛЮЧАТЕЛЯ</t>
  </si>
  <si>
    <t xml:space="preserve">УСТАНОВКА ВОДОНАГРЕВАТЕЛЯ ПРОТОЧНОГО ТИПА</t>
  </si>
  <si>
    <t xml:space="preserve"> шт</t>
  </si>
  <si>
    <t xml:space="preserve">МОНТАЖ И ПОДКЛЮЧЕНИЕ ТЕПЛЫХ ПОЛОВ С ТЕРМОДАТЧИКОМ И РЕГУЛЯТОРОМ МОЩНОСТИ</t>
  </si>
  <si>
    <t xml:space="preserve">МОНТАЖ И ПОДКЛЮЧЕНИЕ ЗВОНКА</t>
  </si>
  <si>
    <t xml:space="preserve">МОНТАЖ ДОМОФОНА С ПОДКЛЮЧЕНИЕМ</t>
  </si>
  <si>
    <t xml:space="preserve">МОНТАЖ ВИДЕОДОМОФОНА С ПОДКЛЮЧЕНИЕМ</t>
  </si>
  <si>
    <t xml:space="preserve">МОНТАЖ И ПОДКЛЮЧ. ДОП. СКРЫТЫХ КАМЕР </t>
  </si>
  <si>
    <t xml:space="preserve">сантехника</t>
  </si>
  <si>
    <t xml:space="preserve">УСТАНОВКА ВАНН ЧУГУННЫХ ЭМАЛИРОВАННЫХ 1700</t>
  </si>
  <si>
    <t xml:space="preserve">компл.</t>
  </si>
  <si>
    <t xml:space="preserve">УСТАНОВКА ДУШЕВОЙ КАБИНЫ 900</t>
  </si>
  <si>
    <t xml:space="preserve">УСТАНОВКА ВАННЫ АКРИЛОВОЙ 1700</t>
  </si>
  <si>
    <t xml:space="preserve">УСТАНОВКА УНИТАЗОВ КЕРАМИЧЕСКИХ "КОМПАКТ" С НИЗКОРАСПОЛАГАЕМЫМ БАЧКОМ</t>
  </si>
  <si>
    <t xml:space="preserve">УСТАНОВКА ГИГ. СМЕСИТЕЛЯ, ВСТРОЕННОГО В СТЕНУ</t>
  </si>
  <si>
    <t xml:space="preserve">УСТАНОВКА НАВЕСНОГО УНИТАЗА С МОНТАЖЕМ ИНСТАЛЛЯЦИИ</t>
  </si>
  <si>
    <t xml:space="preserve">ПОДКЛЮЧЕНИЕ ОБОРУДОВАНИЯ ГИБКОЙ ПОДВОДКОЙ</t>
  </si>
  <si>
    <t xml:space="preserve">ПОДКЛЮЧЕНИЕ ОБОРУДОВАНИЯ М\ПЛАСТ. ТРУБАМИ С ЦАНГОВЫМИ ФИТИНГАМИ</t>
  </si>
  <si>
    <t xml:space="preserve">УСТАНОВКА МОЕК УМЫВАЛЬНИКА</t>
  </si>
  <si>
    <t xml:space="preserve">ПРОЕКТИРОВАНИЕ РАЗВОДКИ ВОДОСНАБЖЕНИЯ</t>
  </si>
  <si>
    <t xml:space="preserve">комп.</t>
  </si>
  <si>
    <t xml:space="preserve">УСТАНОВКА СМЕСИТЕЛЕЙ</t>
  </si>
  <si>
    <t xml:space="preserve">УСТАНОВКА ПОЖАРНЫХ КРАНОВ ДИАМЕТРОМ </t>
  </si>
  <si>
    <t xml:space="preserve">кран</t>
  </si>
  <si>
    <t xml:space="preserve">ЗАМЕНА ПОЛОТЕНЦЕСУШИТЕЛЕЙ ПОВЕРХНОСТЬЮ НАГРЕВА 0,25 М2 </t>
  </si>
  <si>
    <t xml:space="preserve">УСТАНОВКА ЭЛЕКТ. ПОЛОТЕНЦЕСУШИТЕЛЕЙ ПОВЕРХНОСТЬЮ НАГРЕВА 0,25 М2</t>
  </si>
  <si>
    <t xml:space="preserve">ИСПЫТАНИЕ СИСТЕМЫ ДИАМЕТРОМ ТРУБ ДО 50 ММ</t>
  </si>
  <si>
    <t xml:space="preserve">УСТАНОВКА ФИЛЬТРОВ ГРУБОЙ ОЧИСТКИ ВОДЫ, ДИАМЕТРОМ 25 ММ</t>
  </si>
  <si>
    <t xml:space="preserve">фильтр</t>
  </si>
  <si>
    <t xml:space="preserve">УСТАНОВКА ПОДВЕСОК И ХОМУТОВ ДЛЯ КРЕПЛЕНИЯ ТРУБОПРОВОДОВ</t>
  </si>
  <si>
    <t xml:space="preserve">УСТАНОВКА ФИЛЬТРОВ ДЛЯ ОЧИСТКИ ПИТЬЕВОЙ ВОДЫ</t>
  </si>
  <si>
    <t xml:space="preserve">УСТАНОВКА КЛАПАНОВ РЕДУКЦИОННЫХ ПРУЖИННЫХ ДИАМЕТРОМ ДО 25 ММ</t>
  </si>
  <si>
    <t xml:space="preserve">УСТАНОВКА  ВЕНТИЛЕЙ КРАНОВ ДИАМ. ДО 25 ММ </t>
  </si>
  <si>
    <t xml:space="preserve">УСТАНОВКА ВЕНТИЛЕЙ КРАНОВ ДИАМ. ДО 40 ММ </t>
  </si>
  <si>
    <t xml:space="preserve">УСТАНОВКА ВОДОМЕРНЫХ УЗЛОВ БЕЗ ОБВОДНОЙ ЛИНИИ, ПРИ ДИАМЕТРЕ ВОДОМЕРА ДО 25 ММ</t>
  </si>
  <si>
    <t xml:space="preserve">узел</t>
  </si>
  <si>
    <t xml:space="preserve">УСТАНОВКА МАНОМЕТРОВ)</t>
  </si>
  <si>
    <t xml:space="preserve">УСТАНОВКА ВЕШАЛОК, ПОДСТАКАННИКОВ, ПОРУЧНЕЙ ДЛЯ ВАНН И Т.П.</t>
  </si>
  <si>
    <t xml:space="preserve">ОКРАСКА ТРУБ ДИАМЕТРОМ МЕНЕЕ 50 ММ</t>
  </si>
  <si>
    <t xml:space="preserve">ТЕРМОИЗОЛЯЦИЯ ТРУБ</t>
  </si>
  <si>
    <t xml:space="preserve">ПРОКЛАДКА НАПОРНЫХ ПОЛИПРОПИЛЕНОВЫХ ТРУБОПРОВОДОВ</t>
  </si>
  <si>
    <t xml:space="preserve">РР-СВАРКА ТРУБ</t>
  </si>
  <si>
    <t xml:space="preserve">МОНТАЖ СИСТЕМЫ КАНАЛИЗАЦИИ  4-и точки</t>
  </si>
  <si>
    <t xml:space="preserve">МОНТАЖ ДОП. ТОЧЕК  КАНАЛИЗАЦИИ  </t>
  </si>
  <si>
    <t xml:space="preserve">ПЕРЕБОРКА И  МОНТАЖ СИСТЕМЫ КАНАЛИЗАЦИИ  (ЧУГУН-ПЛАСТИК)</t>
  </si>
  <si>
    <t xml:space="preserve">шт ДОГ.</t>
  </si>
  <si>
    <t xml:space="preserve">СНЯТИЕ - УСТАНОВКА РАДИАТОРА ОТОПЛЕНИЯ БЕЗ ПЕРЕБОРКИ</t>
  </si>
  <si>
    <t xml:space="preserve">УСТАНОВКА И ПОДКЛЮЧЕНИЕ ПОСУДОМОЕЧНОЙ, СТИРАЛЬНОЙ МАШИНЫ</t>
  </si>
  <si>
    <t xml:space="preserve">ПРОКЛАДКА ТРУБОПРОВОДОВ В СТЕНАХ ЗДАНИЯ ПОЛИПРОПИЛЕНОВЫХ ТРУБ ДИАМ. ДО 50 ММ </t>
  </si>
  <si>
    <t xml:space="preserve">ИТО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00"/>
      <name val="Arial"/>
      <family val="2"/>
      <charset val="204"/>
    </font>
    <font>
      <sz val="11"/>
      <color rgb="FF3333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%20moscow-remont-kvartir@yandex.ru" TargetMode="External"/><Relationship Id="rId2" Type="http://schemas.openxmlformats.org/officeDocument/2006/relationships/hyperlink" Target="http://www.moscow-remont-kvartir.narod.ru/index.htm" TargetMode="External"/><Relationship Id="rId3" Type="http://schemas.openxmlformats.org/officeDocument/2006/relationships/hyperlink" Target="mailto:%20%20moscow-remont-kvartir@yandex.ru" TargetMode="External"/><Relationship Id="rId4" Type="http://schemas.openxmlformats.org/officeDocument/2006/relationships/hyperlink" Target="http://www.moscow-remont-kvartir.narod.ru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5"/>
    <col collapsed="false" customWidth="true" hidden="false" outlineLevel="0" max="5" min="5" style="0" width="13.14"/>
    <col collapsed="false" customWidth="false" hidden="true" outlineLevel="0" max="13" min="6" style="0" width="9.06"/>
    <col collapsed="false" customWidth="true" hidden="false" outlineLevel="0" max="14" min="14" style="0" width="1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/>
      <c r="G4" s="6"/>
      <c r="H4" s="6"/>
      <c r="I4" s="5" t="s">
        <v>8</v>
      </c>
      <c r="J4" s="5" t="s">
        <v>9</v>
      </c>
      <c r="K4" s="5" t="s">
        <v>10</v>
      </c>
      <c r="L4" s="5"/>
      <c r="M4" s="5" t="s">
        <v>11</v>
      </c>
      <c r="N4" s="6"/>
    </row>
    <row r="5" customFormat="false" ht="15" hidden="false" customHeight="true" outlineLevel="0" collapsed="false">
      <c r="A5" s="4"/>
      <c r="B5" s="5"/>
      <c r="C5" s="5"/>
      <c r="D5" s="5" t="s">
        <v>12</v>
      </c>
      <c r="E5" s="5" t="s">
        <v>13</v>
      </c>
      <c r="F5" s="6"/>
      <c r="G5" s="6"/>
      <c r="H5" s="6"/>
      <c r="I5" s="5"/>
      <c r="J5" s="5"/>
      <c r="K5" s="5"/>
      <c r="L5" s="5"/>
      <c r="M5" s="5"/>
      <c r="N5" s="6"/>
    </row>
    <row r="6" customFormat="false" ht="15" hidden="false" customHeight="false" outlineLevel="0" collapsed="false">
      <c r="A6" s="4"/>
      <c r="B6" s="5"/>
      <c r="C6" s="5"/>
      <c r="D6" s="7"/>
      <c r="E6" s="5"/>
      <c r="F6" s="6"/>
      <c r="G6" s="6"/>
      <c r="H6" s="6"/>
      <c r="I6" s="5"/>
      <c r="J6" s="5"/>
      <c r="K6" s="5"/>
      <c r="L6" s="5"/>
      <c r="M6" s="5"/>
      <c r="N6" s="6"/>
    </row>
    <row r="7" customFormat="false" ht="27" hidden="false" customHeight="true" outlineLevel="0" collapsed="false">
      <c r="A7" s="8" t="s">
        <v>14</v>
      </c>
      <c r="B7" s="5"/>
      <c r="C7" s="9"/>
      <c r="D7" s="5"/>
      <c r="E7" s="10"/>
      <c r="F7" s="11"/>
      <c r="G7" s="11"/>
      <c r="H7" s="11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A8" s="12" t="s">
        <v>15</v>
      </c>
      <c r="B8" s="5" t="s">
        <v>16</v>
      </c>
      <c r="C8" s="9" t="n">
        <v>2.12</v>
      </c>
      <c r="D8" s="7" t="n">
        <v>120</v>
      </c>
      <c r="E8" s="10" t="n">
        <f aca="false">+C8*D8</f>
        <v>254.4</v>
      </c>
      <c r="F8" s="11"/>
      <c r="G8" s="11"/>
      <c r="H8" s="11"/>
      <c r="I8" s="13" t="n">
        <v>0.66</v>
      </c>
      <c r="J8" s="13" t="n">
        <v>0.686</v>
      </c>
      <c r="K8" s="13" t="n">
        <v>0.026</v>
      </c>
      <c r="L8" s="13"/>
      <c r="M8" s="13" t="n">
        <f aca="false">+C8*J8</f>
        <v>1.45432</v>
      </c>
      <c r="N8" s="14"/>
    </row>
    <row r="9" customFormat="false" ht="15" hidden="false" customHeight="false" outlineLevel="0" collapsed="false">
      <c r="A9" s="12" t="s">
        <v>17</v>
      </c>
      <c r="B9" s="5" t="s">
        <v>16</v>
      </c>
      <c r="C9" s="9"/>
      <c r="D9" s="7" t="n">
        <v>260</v>
      </c>
      <c r="E9" s="10" t="n">
        <f aca="false">+C9*D9</f>
        <v>0</v>
      </c>
      <c r="F9" s="11"/>
      <c r="G9" s="11"/>
      <c r="H9" s="11"/>
      <c r="I9" s="13" t="n">
        <v>6.5</v>
      </c>
      <c r="J9" s="13" t="n">
        <v>7.697</v>
      </c>
      <c r="K9" s="13" t="n">
        <v>0.697</v>
      </c>
      <c r="L9" s="13"/>
      <c r="M9" s="13" t="n">
        <f aca="false">+C9*J9</f>
        <v>0</v>
      </c>
      <c r="N9" s="14"/>
    </row>
    <row r="10" customFormat="false" ht="15" hidden="false" customHeight="false" outlineLevel="0" collapsed="false">
      <c r="A10" s="12" t="s">
        <v>18</v>
      </c>
      <c r="B10" s="5" t="s">
        <v>16</v>
      </c>
      <c r="C10" s="9"/>
      <c r="D10" s="7" t="n">
        <v>240</v>
      </c>
      <c r="E10" s="10" t="n">
        <f aca="false">+C10*D10</f>
        <v>0</v>
      </c>
      <c r="F10" s="11"/>
      <c r="G10" s="11"/>
      <c r="H10" s="11"/>
      <c r="I10" s="13" t="n">
        <v>0.46</v>
      </c>
      <c r="J10" s="13" t="n">
        <v>0.486</v>
      </c>
      <c r="K10" s="13" t="n">
        <v>0.026</v>
      </c>
      <c r="L10" s="13"/>
      <c r="M10" s="13" t="n">
        <f aca="false">+C10*J10</f>
        <v>0</v>
      </c>
      <c r="N10" s="14"/>
    </row>
    <row r="11" customFormat="false" ht="15" hidden="false" customHeight="false" outlineLevel="0" collapsed="false">
      <c r="A11" s="12" t="s">
        <v>19</v>
      </c>
      <c r="B11" s="5" t="s">
        <v>16</v>
      </c>
      <c r="C11" s="9"/>
      <c r="D11" s="7" t="n">
        <v>70</v>
      </c>
      <c r="E11" s="10" t="n">
        <f aca="false">+C11*D11</f>
        <v>0</v>
      </c>
      <c r="F11" s="11"/>
      <c r="G11" s="11"/>
      <c r="H11" s="11"/>
      <c r="I11" s="13" t="n">
        <v>0.89</v>
      </c>
      <c r="J11" s="13" t="n">
        <v>0.929</v>
      </c>
      <c r="K11" s="13" t="n">
        <v>0.039</v>
      </c>
      <c r="L11" s="13"/>
      <c r="M11" s="13" t="n">
        <f aca="false">+C11*J11</f>
        <v>0</v>
      </c>
      <c r="N11" s="14"/>
    </row>
    <row r="12" customFormat="false" ht="15" hidden="false" customHeight="false" outlineLevel="0" collapsed="false">
      <c r="A12" s="12" t="s">
        <v>20</v>
      </c>
      <c r="B12" s="5" t="s">
        <v>16</v>
      </c>
      <c r="C12" s="9"/>
      <c r="D12" s="7" t="n">
        <v>95</v>
      </c>
      <c r="E12" s="10" t="n">
        <f aca="false">+C12*D12</f>
        <v>0</v>
      </c>
      <c r="F12" s="11"/>
      <c r="G12" s="11"/>
      <c r="H12" s="11"/>
      <c r="I12" s="13" t="n">
        <v>0.9</v>
      </c>
      <c r="J12" s="13" t="n">
        <v>0.9</v>
      </c>
      <c r="K12" s="13"/>
      <c r="L12" s="13"/>
      <c r="M12" s="13" t="n">
        <f aca="false">+C12*J12</f>
        <v>0</v>
      </c>
      <c r="N12" s="14"/>
    </row>
    <row r="13" customFormat="false" ht="15" hidden="false" customHeight="false" outlineLevel="0" collapsed="false">
      <c r="A13" s="15" t="s">
        <v>21</v>
      </c>
      <c r="B13" s="5"/>
      <c r="C13" s="9" t="n">
        <v>39.5</v>
      </c>
      <c r="D13" s="7" t="n">
        <v>15</v>
      </c>
      <c r="E13" s="10" t="n">
        <f aca="false">+C13*D13</f>
        <v>592.5</v>
      </c>
      <c r="F13" s="11"/>
      <c r="G13" s="11"/>
      <c r="H13" s="11"/>
      <c r="I13" s="13"/>
      <c r="J13" s="13"/>
      <c r="K13" s="13"/>
      <c r="L13" s="13"/>
      <c r="M13" s="13" t="n">
        <f aca="false">+C13*J13</f>
        <v>0</v>
      </c>
      <c r="N13" s="14"/>
    </row>
    <row r="14" customFormat="false" ht="15" hidden="false" customHeight="false" outlineLevel="0" collapsed="false">
      <c r="A14" s="12" t="s">
        <v>22</v>
      </c>
      <c r="B14" s="5" t="s">
        <v>16</v>
      </c>
      <c r="C14" s="9"/>
      <c r="D14" s="7" t="n">
        <v>80</v>
      </c>
      <c r="E14" s="10" t="n">
        <f aca="false">+C14*D14</f>
        <v>0</v>
      </c>
      <c r="F14" s="11"/>
      <c r="G14" s="11"/>
      <c r="H14" s="11"/>
      <c r="I14" s="13" t="n">
        <v>0.53</v>
      </c>
      <c r="J14" s="13" t="n">
        <v>0.53</v>
      </c>
      <c r="K14" s="13"/>
      <c r="L14" s="13"/>
      <c r="M14" s="13" t="n">
        <f aca="false">+C14*J14</f>
        <v>0</v>
      </c>
      <c r="N14" s="14"/>
    </row>
    <row r="15" customFormat="false" ht="15" hidden="false" customHeight="false" outlineLevel="0" collapsed="false">
      <c r="A15" s="12" t="s">
        <v>23</v>
      </c>
      <c r="B15" s="5" t="s">
        <v>16</v>
      </c>
      <c r="C15" s="9" t="n">
        <v>38.3</v>
      </c>
      <c r="D15" s="7" t="n">
        <v>70</v>
      </c>
      <c r="E15" s="10" t="n">
        <f aca="false">+C15*D15</f>
        <v>2681</v>
      </c>
      <c r="F15" s="11"/>
      <c r="G15" s="11"/>
      <c r="H15" s="11"/>
      <c r="I15" s="13"/>
      <c r="J15" s="13"/>
      <c r="K15" s="13"/>
      <c r="L15" s="13"/>
      <c r="M15" s="13" t="n">
        <f aca="false">+C15*J15</f>
        <v>0</v>
      </c>
      <c r="N15" s="14"/>
    </row>
    <row r="16" customFormat="false" ht="15" hidden="false" customHeight="false" outlineLevel="0" collapsed="false">
      <c r="A16" s="12" t="s">
        <v>24</v>
      </c>
      <c r="B16" s="5" t="s">
        <v>25</v>
      </c>
      <c r="C16" s="9" t="n">
        <v>3</v>
      </c>
      <c r="D16" s="7" t="n">
        <v>70</v>
      </c>
      <c r="E16" s="10" t="n">
        <f aca="false">+C16*D16</f>
        <v>210</v>
      </c>
      <c r="F16" s="11"/>
      <c r="G16" s="11"/>
      <c r="H16" s="11"/>
      <c r="I16" s="13"/>
      <c r="J16" s="13"/>
      <c r="K16" s="13"/>
      <c r="L16" s="13"/>
      <c r="M16" s="13" t="n">
        <f aca="false">+C16*J16</f>
        <v>0</v>
      </c>
      <c r="N16" s="14"/>
    </row>
    <row r="17" customFormat="false" ht="15" hidden="false" customHeight="false" outlineLevel="0" collapsed="false">
      <c r="A17" s="12" t="s">
        <v>26</v>
      </c>
      <c r="B17" s="5" t="s">
        <v>25</v>
      </c>
      <c r="C17" s="9" t="n">
        <v>5</v>
      </c>
      <c r="D17" s="7" t="n">
        <v>40</v>
      </c>
      <c r="E17" s="10" t="n">
        <f aca="false">+C17*D17</f>
        <v>200</v>
      </c>
      <c r="F17" s="11"/>
      <c r="G17" s="11"/>
      <c r="H17" s="11"/>
      <c r="I17" s="13"/>
      <c r="J17" s="13"/>
      <c r="K17" s="13"/>
      <c r="L17" s="13"/>
      <c r="M17" s="13" t="n">
        <f aca="false">+C17*J17</f>
        <v>0</v>
      </c>
      <c r="N17" s="14"/>
    </row>
    <row r="18" customFormat="false" ht="15" hidden="false" customHeight="false" outlineLevel="0" collapsed="false">
      <c r="A18" s="12" t="s">
        <v>27</v>
      </c>
      <c r="B18" s="5" t="s">
        <v>16</v>
      </c>
      <c r="C18" s="9"/>
      <c r="D18" s="7" t="n">
        <v>110</v>
      </c>
      <c r="E18" s="10" t="n">
        <f aca="false">+C18*D18</f>
        <v>0</v>
      </c>
      <c r="F18" s="11"/>
      <c r="G18" s="11"/>
      <c r="H18" s="11"/>
      <c r="I18" s="13" t="n">
        <v>0.47</v>
      </c>
      <c r="J18" s="13" t="n">
        <v>0.522</v>
      </c>
      <c r="K18" s="13" t="n">
        <v>0.052</v>
      </c>
      <c r="L18" s="13"/>
      <c r="M18" s="13" t="n">
        <f aca="false">+C18*J18</f>
        <v>0</v>
      </c>
      <c r="N18" s="14"/>
    </row>
    <row r="19" customFormat="false" ht="15" hidden="false" customHeight="false" outlineLevel="0" collapsed="false">
      <c r="A19" s="12" t="s">
        <v>28</v>
      </c>
      <c r="B19" s="5" t="s">
        <v>25</v>
      </c>
      <c r="C19" s="9" t="n">
        <v>4</v>
      </c>
      <c r="D19" s="7" t="n">
        <v>140</v>
      </c>
      <c r="E19" s="10" t="n">
        <f aca="false">+C19*D19</f>
        <v>560</v>
      </c>
      <c r="F19" s="11"/>
      <c r="G19" s="11"/>
      <c r="H19" s="11"/>
      <c r="I19" s="13" t="n">
        <v>0.94</v>
      </c>
      <c r="J19" s="13" t="n">
        <v>0.953</v>
      </c>
      <c r="K19" s="13" t="n">
        <v>0.013</v>
      </c>
      <c r="L19" s="13"/>
      <c r="M19" s="13" t="n">
        <f aca="false">+C19*J19</f>
        <v>3.812</v>
      </c>
      <c r="N19" s="14"/>
    </row>
    <row r="20" customFormat="false" ht="15" hidden="false" customHeight="false" outlineLevel="0" collapsed="false">
      <c r="A20" s="12" t="s">
        <v>29</v>
      </c>
      <c r="B20" s="5" t="s">
        <v>16</v>
      </c>
      <c r="C20" s="9"/>
      <c r="D20" s="7" t="n">
        <v>90</v>
      </c>
      <c r="E20" s="10" t="n">
        <f aca="false">+C20*D20</f>
        <v>0</v>
      </c>
      <c r="F20" s="11"/>
      <c r="G20" s="11"/>
      <c r="H20" s="11"/>
      <c r="I20" s="13" t="n">
        <v>0.13</v>
      </c>
      <c r="J20" s="13" t="n">
        <v>0.13</v>
      </c>
      <c r="K20" s="13"/>
      <c r="L20" s="13"/>
      <c r="M20" s="13" t="n">
        <f aca="false">+C20*J20</f>
        <v>0</v>
      </c>
      <c r="N20" s="14"/>
    </row>
    <row r="21" customFormat="false" ht="15" hidden="false" customHeight="false" outlineLevel="0" collapsed="false">
      <c r="A21" s="12" t="s">
        <v>30</v>
      </c>
      <c r="B21" s="5" t="s">
        <v>16</v>
      </c>
      <c r="C21" s="9"/>
      <c r="D21" s="7" t="n">
        <v>100</v>
      </c>
      <c r="E21" s="10" t="n">
        <f aca="false">+C21*D21</f>
        <v>0</v>
      </c>
      <c r="F21" s="11"/>
      <c r="G21" s="11"/>
      <c r="H21" s="11"/>
      <c r="I21" s="13"/>
      <c r="J21" s="13"/>
      <c r="K21" s="13"/>
      <c r="L21" s="13"/>
      <c r="M21" s="13" t="n">
        <f aca="false">+C21*J21</f>
        <v>0</v>
      </c>
      <c r="N21" s="14"/>
    </row>
    <row r="22" customFormat="false" ht="15" hidden="false" customHeight="false" outlineLevel="0" collapsed="false">
      <c r="A22" s="12" t="s">
        <v>31</v>
      </c>
      <c r="B22" s="5" t="s">
        <v>16</v>
      </c>
      <c r="C22" s="9" t="n">
        <v>93.3</v>
      </c>
      <c r="D22" s="7" t="n">
        <v>50</v>
      </c>
      <c r="E22" s="10" t="n">
        <f aca="false">+C22*D22</f>
        <v>4665</v>
      </c>
      <c r="F22" s="11"/>
      <c r="G22" s="11"/>
      <c r="H22" s="11"/>
      <c r="I22" s="13" t="n">
        <v>0.11</v>
      </c>
      <c r="J22" s="13" t="n">
        <v>0.11</v>
      </c>
      <c r="K22" s="13"/>
      <c r="L22" s="13"/>
      <c r="M22" s="13" t="n">
        <f aca="false">+C22*J22</f>
        <v>10.263</v>
      </c>
      <c r="N22" s="14"/>
    </row>
    <row r="23" customFormat="false" ht="15" hidden="false" customHeight="false" outlineLevel="0" collapsed="false">
      <c r="A23" s="12" t="s">
        <v>32</v>
      </c>
      <c r="B23" s="5" t="s">
        <v>16</v>
      </c>
      <c r="C23" s="9"/>
      <c r="D23" s="7" t="n">
        <v>55</v>
      </c>
      <c r="E23" s="10" t="n">
        <f aca="false">+C23*D23</f>
        <v>0</v>
      </c>
      <c r="F23" s="11"/>
      <c r="G23" s="11"/>
      <c r="H23" s="11"/>
      <c r="I23" s="13" t="n">
        <v>0.11</v>
      </c>
      <c r="J23" s="13" t="n">
        <v>0.11</v>
      </c>
      <c r="K23" s="13"/>
      <c r="L23" s="13"/>
      <c r="M23" s="13" t="n">
        <f aca="false">+C23*J23</f>
        <v>0</v>
      </c>
      <c r="N23" s="14"/>
    </row>
    <row r="24" customFormat="false" ht="15" hidden="false" customHeight="false" outlineLevel="0" collapsed="false">
      <c r="A24" s="12" t="s">
        <v>33</v>
      </c>
      <c r="B24" s="5" t="s">
        <v>16</v>
      </c>
      <c r="C24" s="9" t="n">
        <v>5</v>
      </c>
      <c r="D24" s="7" t="n">
        <v>70</v>
      </c>
      <c r="E24" s="10" t="n">
        <f aca="false">+C24*D24</f>
        <v>350</v>
      </c>
      <c r="F24" s="11"/>
      <c r="G24" s="11"/>
      <c r="H24" s="11"/>
      <c r="I24" s="13" t="n">
        <v>0.11</v>
      </c>
      <c r="J24" s="13" t="n">
        <v>0.11</v>
      </c>
      <c r="K24" s="13"/>
      <c r="L24" s="13"/>
      <c r="M24" s="13" t="n">
        <f aca="false">+C24*J24</f>
        <v>0.55</v>
      </c>
      <c r="N24" s="14"/>
    </row>
    <row r="25" customFormat="false" ht="15" hidden="false" customHeight="false" outlineLevel="0" collapsed="false">
      <c r="A25" s="12" t="s">
        <v>34</v>
      </c>
      <c r="B25" s="5" t="s">
        <v>16</v>
      </c>
      <c r="C25" s="9"/>
      <c r="D25" s="7" t="n">
        <v>160</v>
      </c>
      <c r="E25" s="10" t="n">
        <f aca="false">+C25*D25</f>
        <v>0</v>
      </c>
      <c r="F25" s="11"/>
      <c r="G25" s="11"/>
      <c r="H25" s="11"/>
      <c r="I25" s="13" t="n">
        <v>0.11</v>
      </c>
      <c r="J25" s="13" t="n">
        <v>0.11</v>
      </c>
      <c r="K25" s="13"/>
      <c r="L25" s="13"/>
      <c r="M25" s="13" t="n">
        <f aca="false">+C25*J25</f>
        <v>0</v>
      </c>
      <c r="N25" s="14"/>
    </row>
    <row r="26" customFormat="false" ht="15" hidden="false" customHeight="false" outlineLevel="0" collapsed="false">
      <c r="A26" s="12" t="s">
        <v>35</v>
      </c>
      <c r="B26" s="5" t="s">
        <v>16</v>
      </c>
      <c r="C26" s="9"/>
      <c r="D26" s="7" t="n">
        <v>120</v>
      </c>
      <c r="E26" s="10" t="n">
        <f aca="false">+C26*D26</f>
        <v>0</v>
      </c>
      <c r="F26" s="11"/>
      <c r="G26" s="11"/>
      <c r="H26" s="11"/>
      <c r="I26" s="13"/>
      <c r="J26" s="13"/>
      <c r="K26" s="13"/>
      <c r="L26" s="13"/>
      <c r="M26" s="13" t="n">
        <f aca="false">+C26*J26</f>
        <v>0</v>
      </c>
      <c r="N26" s="14"/>
    </row>
    <row r="27" customFormat="false" ht="15" hidden="false" customHeight="false" outlineLevel="0" collapsed="false">
      <c r="A27" s="12" t="s">
        <v>36</v>
      </c>
      <c r="B27" s="5" t="s">
        <v>16</v>
      </c>
      <c r="C27" s="9"/>
      <c r="D27" s="7" t="n">
        <v>95</v>
      </c>
      <c r="E27" s="10" t="n">
        <f aca="false">+C27*D27</f>
        <v>0</v>
      </c>
      <c r="F27" s="11"/>
      <c r="G27" s="11"/>
      <c r="H27" s="11"/>
      <c r="I27" s="13"/>
      <c r="J27" s="13"/>
      <c r="K27" s="13"/>
      <c r="L27" s="13"/>
      <c r="M27" s="13" t="n">
        <f aca="false">+C27*J27</f>
        <v>0</v>
      </c>
      <c r="N27" s="14"/>
    </row>
    <row r="28" customFormat="false" ht="15" hidden="false" customHeight="false" outlineLevel="0" collapsed="false">
      <c r="A28" s="16" t="s">
        <v>37</v>
      </c>
      <c r="B28" s="5" t="s">
        <v>25</v>
      </c>
      <c r="C28" s="9"/>
      <c r="D28" s="7" t="n">
        <v>800</v>
      </c>
      <c r="E28" s="10" t="n">
        <f aca="false">+C28*D28</f>
        <v>0</v>
      </c>
      <c r="F28" s="11"/>
      <c r="G28" s="11"/>
      <c r="H28" s="11"/>
      <c r="I28" s="13"/>
      <c r="J28" s="13"/>
      <c r="K28" s="13"/>
      <c r="L28" s="13"/>
      <c r="M28" s="13" t="n">
        <f aca="false">+C28*J28</f>
        <v>0</v>
      </c>
      <c r="N28" s="14"/>
    </row>
    <row r="29" customFormat="false" ht="15" hidden="false" customHeight="false" outlineLevel="0" collapsed="false">
      <c r="A29" s="16" t="s">
        <v>38</v>
      </c>
      <c r="B29" s="5" t="s">
        <v>25</v>
      </c>
      <c r="C29" s="9"/>
      <c r="D29" s="7" t="n">
        <v>270</v>
      </c>
      <c r="E29" s="10" t="n">
        <f aca="false">+C29*D29</f>
        <v>0</v>
      </c>
      <c r="F29" s="11"/>
      <c r="G29" s="11"/>
      <c r="H29" s="11"/>
      <c r="I29" s="13"/>
      <c r="J29" s="13"/>
      <c r="K29" s="13"/>
      <c r="L29" s="13"/>
      <c r="M29" s="13" t="n">
        <f aca="false">+C29*J29</f>
        <v>0</v>
      </c>
      <c r="N29" s="14"/>
    </row>
    <row r="30" customFormat="false" ht="15" hidden="false" customHeight="false" outlineLevel="0" collapsed="false">
      <c r="A30" s="16" t="s">
        <v>39</v>
      </c>
      <c r="B30" s="5" t="s">
        <v>25</v>
      </c>
      <c r="C30" s="9" t="n">
        <v>1</v>
      </c>
      <c r="D30" s="7" t="n">
        <v>280</v>
      </c>
      <c r="E30" s="10" t="n">
        <f aca="false">+C30*D30</f>
        <v>280</v>
      </c>
      <c r="F30" s="11"/>
      <c r="G30" s="11"/>
      <c r="H30" s="11"/>
      <c r="I30" s="13"/>
      <c r="J30" s="13"/>
      <c r="K30" s="13"/>
      <c r="L30" s="13"/>
      <c r="M30" s="13" t="n">
        <f aca="false">+C30*J30</f>
        <v>0</v>
      </c>
      <c r="N30" s="14"/>
    </row>
    <row r="31" customFormat="false" ht="15" hidden="false" customHeight="false" outlineLevel="0" collapsed="false">
      <c r="A31" s="16" t="s">
        <v>40</v>
      </c>
      <c r="B31" s="5" t="s">
        <v>41</v>
      </c>
      <c r="C31" s="9" t="n">
        <v>1</v>
      </c>
      <c r="D31" s="7" t="n">
        <v>150</v>
      </c>
      <c r="E31" s="10" t="n">
        <f aca="false">+C31*D31</f>
        <v>150</v>
      </c>
      <c r="F31" s="11"/>
      <c r="G31" s="11"/>
      <c r="H31" s="11"/>
      <c r="I31" s="13"/>
      <c r="J31" s="13"/>
      <c r="K31" s="13"/>
      <c r="L31" s="13"/>
      <c r="M31" s="13" t="n">
        <f aca="false">+C31*J31</f>
        <v>0</v>
      </c>
      <c r="N31" s="14"/>
    </row>
    <row r="32" customFormat="false" ht="15" hidden="false" customHeight="false" outlineLevel="0" collapsed="false">
      <c r="A32" s="16" t="s">
        <v>42</v>
      </c>
      <c r="B32" s="5" t="s">
        <v>41</v>
      </c>
      <c r="C32" s="9" t="n">
        <v>1</v>
      </c>
      <c r="D32" s="7" t="n">
        <v>150</v>
      </c>
      <c r="E32" s="10" t="n">
        <f aca="false">+C32*D32</f>
        <v>150</v>
      </c>
      <c r="F32" s="11"/>
      <c r="G32" s="11"/>
      <c r="H32" s="11"/>
      <c r="I32" s="13"/>
      <c r="J32" s="13"/>
      <c r="K32" s="13"/>
      <c r="L32" s="13"/>
      <c r="M32" s="13" t="n">
        <f aca="false">+C32*J32</f>
        <v>0</v>
      </c>
      <c r="N32" s="14"/>
    </row>
    <row r="33" customFormat="false" ht="15" hidden="false" customHeight="false" outlineLevel="0" collapsed="false">
      <c r="A33" s="16" t="s">
        <v>43</v>
      </c>
      <c r="B33" s="5" t="s">
        <v>44</v>
      </c>
      <c r="C33" s="9"/>
      <c r="D33" s="7" t="n">
        <v>500</v>
      </c>
      <c r="E33" s="10" t="n">
        <f aca="false">+C33*D33</f>
        <v>0</v>
      </c>
      <c r="F33" s="11"/>
      <c r="G33" s="11"/>
      <c r="H33" s="11"/>
      <c r="I33" s="13"/>
      <c r="J33" s="13"/>
      <c r="K33" s="13"/>
      <c r="L33" s="13"/>
      <c r="M33" s="13" t="n">
        <f aca="false">+C33*J33</f>
        <v>0</v>
      </c>
      <c r="N33" s="14"/>
    </row>
    <row r="34" customFormat="false" ht="15" hidden="false" customHeight="false" outlineLevel="0" collapsed="false">
      <c r="A34" s="16" t="s">
        <v>45</v>
      </c>
      <c r="B34" s="5" t="s">
        <v>25</v>
      </c>
      <c r="C34" s="9" t="n">
        <v>1</v>
      </c>
      <c r="D34" s="7" t="n">
        <v>130</v>
      </c>
      <c r="E34" s="10" t="n">
        <f aca="false">+C34*D34</f>
        <v>130</v>
      </c>
      <c r="F34" s="11"/>
      <c r="G34" s="11"/>
      <c r="H34" s="11"/>
      <c r="I34" s="13"/>
      <c r="J34" s="13"/>
      <c r="K34" s="13"/>
      <c r="L34" s="13"/>
      <c r="M34" s="13" t="n">
        <f aca="false">+C34*J34</f>
        <v>0</v>
      </c>
      <c r="N34" s="14"/>
    </row>
    <row r="35" customFormat="false" ht="15" hidden="false" customHeight="false" outlineLevel="0" collapsed="false">
      <c r="A35" s="16" t="s">
        <v>46</v>
      </c>
      <c r="B35" s="5" t="s">
        <v>25</v>
      </c>
      <c r="C35" s="9" t="n">
        <v>1</v>
      </c>
      <c r="D35" s="7" t="n">
        <v>140</v>
      </c>
      <c r="E35" s="10" t="n">
        <f aca="false">+C35*D35</f>
        <v>140</v>
      </c>
      <c r="F35" s="11"/>
      <c r="G35" s="11"/>
      <c r="H35" s="11"/>
      <c r="I35" s="13"/>
      <c r="J35" s="13"/>
      <c r="K35" s="13"/>
      <c r="L35" s="13"/>
      <c r="M35" s="13" t="n">
        <f aca="false">+C35*J35</f>
        <v>0</v>
      </c>
      <c r="N35" s="14"/>
    </row>
    <row r="36" customFormat="false" ht="24" hidden="false" customHeight="false" outlineLevel="0" collapsed="false">
      <c r="A36" s="12" t="s">
        <v>47</v>
      </c>
      <c r="B36" s="5" t="s">
        <v>48</v>
      </c>
      <c r="C36" s="9" t="n">
        <v>3</v>
      </c>
      <c r="D36" s="7" t="n">
        <v>250</v>
      </c>
      <c r="E36" s="10" t="n">
        <f aca="false">+C36*D36</f>
        <v>750</v>
      </c>
      <c r="F36" s="11"/>
      <c r="G36" s="11"/>
      <c r="H36" s="11"/>
      <c r="I36" s="13" t="n">
        <v>1.88</v>
      </c>
      <c r="J36" s="13" t="n">
        <v>1.88</v>
      </c>
      <c r="K36" s="13"/>
      <c r="L36" s="13"/>
      <c r="M36" s="13" t="n">
        <f aca="false">+C36*J36</f>
        <v>5.64</v>
      </c>
      <c r="N36" s="14"/>
    </row>
    <row r="37" customFormat="false" ht="15" hidden="false" customHeight="false" outlineLevel="0" collapsed="false">
      <c r="A37" s="12"/>
      <c r="B37" s="5"/>
      <c r="C37" s="9"/>
      <c r="D37" s="10"/>
      <c r="E37" s="10"/>
      <c r="F37" s="11"/>
      <c r="G37" s="11"/>
      <c r="H37" s="11"/>
      <c r="I37" s="13"/>
      <c r="J37" s="13"/>
      <c r="K37" s="13"/>
      <c r="L37" s="13"/>
      <c r="M37" s="13"/>
      <c r="N37" s="14"/>
    </row>
    <row r="38" customFormat="false" ht="15" hidden="false" customHeight="false" outlineLevel="0" collapsed="false">
      <c r="A38" s="12" t="s">
        <v>49</v>
      </c>
      <c r="B38" s="5"/>
      <c r="C38" s="9"/>
      <c r="D38" s="7"/>
      <c r="E38" s="17" t="n">
        <f aca="false">SUM(E8:E36)</f>
        <v>11112.9</v>
      </c>
      <c r="F38" s="11"/>
      <c r="G38" s="11"/>
      <c r="H38" s="11"/>
      <c r="I38" s="13"/>
      <c r="J38" s="13"/>
      <c r="K38" s="13"/>
      <c r="L38" s="13"/>
      <c r="M38" s="13"/>
      <c r="N38" s="14"/>
    </row>
    <row r="39" customFormat="false" ht="18.75" hidden="false" customHeight="false" outlineLevel="0" collapsed="false">
      <c r="A39" s="12"/>
      <c r="B39" s="18"/>
      <c r="C39" s="19"/>
      <c r="D39" s="7"/>
      <c r="E39" s="10"/>
      <c r="F39" s="11"/>
      <c r="G39" s="11"/>
      <c r="H39" s="11"/>
      <c r="I39" s="20"/>
      <c r="J39" s="20"/>
      <c r="K39" s="20"/>
      <c r="L39" s="20"/>
      <c r="M39" s="13"/>
      <c r="N39" s="14"/>
    </row>
    <row r="40" customFormat="false" ht="15" hidden="false" customHeight="false" outlineLevel="0" collapsed="false">
      <c r="A40" s="21" t="s">
        <v>50</v>
      </c>
      <c r="B40" s="22"/>
      <c r="C40" s="23"/>
      <c r="D40" s="22"/>
      <c r="E40" s="10"/>
      <c r="F40" s="11"/>
      <c r="G40" s="11"/>
      <c r="H40" s="11"/>
      <c r="I40" s="24"/>
      <c r="J40" s="24"/>
      <c r="K40" s="24"/>
      <c r="L40" s="24"/>
      <c r="M40" s="13" t="n">
        <f aca="false">+C40*J40</f>
        <v>0</v>
      </c>
      <c r="N40" s="14"/>
    </row>
    <row r="41" customFormat="false" ht="15" hidden="false" customHeight="false" outlineLevel="0" collapsed="false">
      <c r="A41" s="12" t="s">
        <v>51</v>
      </c>
      <c r="B41" s="5" t="s">
        <v>25</v>
      </c>
      <c r="C41" s="9"/>
      <c r="D41" s="7" t="n">
        <v>2000</v>
      </c>
      <c r="E41" s="10" t="n">
        <f aca="false">+C41*D41</f>
        <v>0</v>
      </c>
      <c r="F41" s="11"/>
      <c r="G41" s="11"/>
      <c r="H41" s="11"/>
      <c r="I41" s="13" t="n">
        <v>16</v>
      </c>
      <c r="J41" s="13" t="n">
        <v>16</v>
      </c>
      <c r="K41" s="13"/>
      <c r="L41" s="13"/>
      <c r="M41" s="13" t="n">
        <f aca="false">+C41*J41</f>
        <v>0</v>
      </c>
      <c r="N41" s="14"/>
    </row>
    <row r="42" customFormat="false" ht="24" hidden="false" customHeight="false" outlineLevel="0" collapsed="false">
      <c r="A42" s="12" t="s">
        <v>52</v>
      </c>
      <c r="B42" s="5" t="s">
        <v>25</v>
      </c>
      <c r="C42" s="9"/>
      <c r="D42" s="7" t="n">
        <v>2300</v>
      </c>
      <c r="E42" s="10" t="n">
        <f aca="false">+C42*D42</f>
        <v>0</v>
      </c>
      <c r="F42" s="11"/>
      <c r="G42" s="11"/>
      <c r="H42" s="11"/>
      <c r="I42" s="13" t="n">
        <v>16</v>
      </c>
      <c r="J42" s="13" t="n">
        <v>16</v>
      </c>
      <c r="K42" s="13"/>
      <c r="L42" s="13"/>
      <c r="M42" s="13" t="n">
        <f aca="false">+C42*J42</f>
        <v>0</v>
      </c>
      <c r="N42" s="14"/>
    </row>
    <row r="43" customFormat="false" ht="15" hidden="false" customHeight="false" outlineLevel="0" collapsed="false">
      <c r="A43" s="12" t="s">
        <v>53</v>
      </c>
      <c r="B43" s="5" t="s">
        <v>54</v>
      </c>
      <c r="C43" s="9" t="n">
        <v>1</v>
      </c>
      <c r="D43" s="7" t="n">
        <v>400</v>
      </c>
      <c r="E43" s="10" t="n">
        <f aca="false">+C43*D43</f>
        <v>400</v>
      </c>
      <c r="F43" s="11"/>
      <c r="G43" s="11"/>
      <c r="H43" s="11"/>
      <c r="I43" s="13"/>
      <c r="J43" s="13"/>
      <c r="K43" s="13"/>
      <c r="L43" s="13"/>
      <c r="M43" s="13" t="n">
        <f aca="false">+C43*J43</f>
        <v>0</v>
      </c>
      <c r="N43" s="14"/>
    </row>
    <row r="44" customFormat="false" ht="24" hidden="false" customHeight="false" outlineLevel="0" collapsed="false">
      <c r="A44" s="12" t="s">
        <v>55</v>
      </c>
      <c r="B44" s="5" t="s">
        <v>56</v>
      </c>
      <c r="C44" s="9"/>
      <c r="D44" s="7" t="n">
        <v>2500</v>
      </c>
      <c r="E44" s="10" t="n">
        <f aca="false">+C44*D44</f>
        <v>0</v>
      </c>
      <c r="F44" s="11"/>
      <c r="G44" s="11"/>
      <c r="H44" s="11"/>
      <c r="I44" s="13" t="n">
        <v>2.41</v>
      </c>
      <c r="J44" s="13" t="n">
        <v>2.423</v>
      </c>
      <c r="K44" s="13" t="n">
        <v>0.013</v>
      </c>
      <c r="L44" s="13"/>
      <c r="M44" s="13" t="n">
        <f aca="false">+C44*J44</f>
        <v>0</v>
      </c>
      <c r="N44" s="14"/>
    </row>
    <row r="45" customFormat="false" ht="24" hidden="false" customHeight="false" outlineLevel="0" collapsed="false">
      <c r="A45" s="12" t="s">
        <v>57</v>
      </c>
      <c r="B45" s="5" t="s">
        <v>58</v>
      </c>
      <c r="C45" s="9" t="n">
        <v>34.2</v>
      </c>
      <c r="D45" s="7" t="n">
        <v>130</v>
      </c>
      <c r="E45" s="10" t="n">
        <f aca="false">+C45*D45</f>
        <v>4446</v>
      </c>
      <c r="F45" s="11"/>
      <c r="G45" s="11"/>
      <c r="H45" s="11"/>
      <c r="I45" s="13" t="n">
        <v>0.1</v>
      </c>
      <c r="J45" s="13" t="n">
        <v>0.1</v>
      </c>
      <c r="K45" s="13"/>
      <c r="L45" s="13"/>
      <c r="M45" s="13" t="n">
        <f aca="false">+C45*J45</f>
        <v>3.42</v>
      </c>
      <c r="N45" s="14"/>
    </row>
    <row r="46" customFormat="false" ht="15" hidden="false" customHeight="false" outlineLevel="0" collapsed="false">
      <c r="A46" s="12" t="s">
        <v>59</v>
      </c>
      <c r="B46" s="5" t="s">
        <v>54</v>
      </c>
      <c r="C46" s="9"/>
      <c r="D46" s="7" t="n">
        <v>230</v>
      </c>
      <c r="E46" s="10" t="n">
        <f aca="false">+C46*D46</f>
        <v>0</v>
      </c>
      <c r="F46" s="11"/>
      <c r="G46" s="11"/>
      <c r="H46" s="11"/>
      <c r="I46" s="13" t="n">
        <v>0.03</v>
      </c>
      <c r="J46" s="13"/>
      <c r="K46" s="13" t="n">
        <v>0.05</v>
      </c>
      <c r="L46" s="13"/>
      <c r="M46" s="13" t="n">
        <f aca="false">+C46*J46</f>
        <v>0</v>
      </c>
      <c r="N46" s="14"/>
    </row>
    <row r="47" customFormat="false" ht="15" hidden="false" customHeight="false" outlineLevel="0" collapsed="false">
      <c r="A47" s="12" t="s">
        <v>60</v>
      </c>
      <c r="B47" s="5" t="s">
        <v>54</v>
      </c>
      <c r="C47" s="9"/>
      <c r="D47" s="7" t="n">
        <v>400</v>
      </c>
      <c r="E47" s="10" t="n">
        <f aca="false">+C47*D47</f>
        <v>0</v>
      </c>
      <c r="F47" s="11"/>
      <c r="G47" s="11"/>
      <c r="H47" s="11"/>
      <c r="I47" s="13" t="n">
        <v>0.03</v>
      </c>
      <c r="J47" s="13"/>
      <c r="K47" s="13" t="n">
        <v>0.05</v>
      </c>
      <c r="L47" s="13"/>
      <c r="M47" s="13" t="n">
        <f aca="false">+C47*J47</f>
        <v>0</v>
      </c>
      <c r="N47" s="14"/>
    </row>
    <row r="48" customFormat="false" ht="24" hidden="false" customHeight="false" outlineLevel="0" collapsed="false">
      <c r="A48" s="12" t="s">
        <v>61</v>
      </c>
      <c r="B48" s="5" t="s">
        <v>62</v>
      </c>
      <c r="C48" s="9"/>
      <c r="D48" s="7" t="n">
        <v>200</v>
      </c>
      <c r="E48" s="10" t="n">
        <f aca="false">+C48*D48</f>
        <v>0</v>
      </c>
      <c r="F48" s="11"/>
      <c r="G48" s="11"/>
      <c r="H48" s="11"/>
      <c r="I48" s="13"/>
      <c r="J48" s="13"/>
      <c r="K48" s="13"/>
      <c r="L48" s="13"/>
      <c r="M48" s="13" t="n">
        <f aca="false">+C48*J48</f>
        <v>0</v>
      </c>
      <c r="N48" s="14"/>
    </row>
    <row r="49" customFormat="false" ht="15" hidden="false" customHeight="false" outlineLevel="0" collapsed="false">
      <c r="A49" s="12" t="s">
        <v>63</v>
      </c>
      <c r="B49" s="5" t="s">
        <v>54</v>
      </c>
      <c r="C49" s="9"/>
      <c r="D49" s="7" t="n">
        <v>400</v>
      </c>
      <c r="E49" s="10" t="n">
        <f aca="false">+C49*D49</f>
        <v>0</v>
      </c>
      <c r="F49" s="11"/>
      <c r="G49" s="11"/>
      <c r="H49" s="11"/>
      <c r="I49" s="13" t="n">
        <v>0.03</v>
      </c>
      <c r="J49" s="13"/>
      <c r="K49" s="13" t="n">
        <v>0.05</v>
      </c>
      <c r="L49" s="13"/>
      <c r="M49" s="13" t="n">
        <f aca="false">+C49*J49</f>
        <v>0</v>
      </c>
      <c r="N49" s="14"/>
    </row>
    <row r="50" customFormat="false" ht="15" hidden="false" customHeight="false" outlineLevel="0" collapsed="false">
      <c r="A50" s="12" t="s">
        <v>64</v>
      </c>
      <c r="B50" s="5" t="s">
        <v>54</v>
      </c>
      <c r="C50" s="9"/>
      <c r="D50" s="7"/>
      <c r="E50" s="10" t="n">
        <f aca="false">+C50*D50</f>
        <v>0</v>
      </c>
      <c r="F50" s="11"/>
      <c r="G50" s="11"/>
      <c r="H50" s="11"/>
      <c r="I50" s="13" t="n">
        <v>0.03</v>
      </c>
      <c r="J50" s="13"/>
      <c r="K50" s="13" t="n">
        <v>0.05</v>
      </c>
      <c r="L50" s="13"/>
      <c r="M50" s="13" t="n">
        <f aca="false">+C50*J50</f>
        <v>0</v>
      </c>
      <c r="N50" s="14"/>
    </row>
    <row r="51" customFormat="false" ht="24" hidden="false" customHeight="false" outlineLevel="0" collapsed="false">
      <c r="A51" s="12" t="s">
        <v>65</v>
      </c>
      <c r="B51" s="5" t="s">
        <v>54</v>
      </c>
      <c r="C51" s="9"/>
      <c r="D51" s="7" t="n">
        <v>350</v>
      </c>
      <c r="E51" s="10" t="n">
        <f aca="false">+C51*D51</f>
        <v>0</v>
      </c>
      <c r="F51" s="11"/>
      <c r="G51" s="11"/>
      <c r="H51" s="11"/>
      <c r="I51" s="13" t="n">
        <v>0.03</v>
      </c>
      <c r="J51" s="13"/>
      <c r="K51" s="13" t="n">
        <v>0.05</v>
      </c>
      <c r="L51" s="13"/>
      <c r="M51" s="13" t="n">
        <f aca="false">+C51*J51</f>
        <v>0</v>
      </c>
      <c r="N51" s="14"/>
    </row>
    <row r="52" customFormat="false" ht="24" hidden="false" customHeight="false" outlineLevel="0" collapsed="false">
      <c r="A52" s="12" t="s">
        <v>66</v>
      </c>
      <c r="B52" s="5" t="s">
        <v>25</v>
      </c>
      <c r="C52" s="9"/>
      <c r="D52" s="7" t="n">
        <v>1950</v>
      </c>
      <c r="E52" s="10" t="n">
        <f aca="false">+C52*D52</f>
        <v>0</v>
      </c>
      <c r="F52" s="11"/>
      <c r="G52" s="11"/>
      <c r="H52" s="11"/>
      <c r="I52" s="13" t="n">
        <v>2.9</v>
      </c>
      <c r="J52" s="13" t="n">
        <v>2.939</v>
      </c>
      <c r="K52" s="13" t="n">
        <v>0.039</v>
      </c>
      <c r="L52" s="13"/>
      <c r="M52" s="13" t="n">
        <f aca="false">+C52*J52</f>
        <v>0</v>
      </c>
      <c r="N52" s="14"/>
    </row>
    <row r="53" customFormat="false" ht="15" hidden="false" customHeight="false" outlineLevel="0" collapsed="false">
      <c r="A53" s="12" t="s">
        <v>67</v>
      </c>
      <c r="B53" s="5" t="s">
        <v>25</v>
      </c>
      <c r="C53" s="9" t="n">
        <v>4</v>
      </c>
      <c r="D53" s="7" t="n">
        <v>1000</v>
      </c>
      <c r="E53" s="10" t="n">
        <f aca="false">+C53*D53</f>
        <v>4000</v>
      </c>
      <c r="F53" s="11"/>
      <c r="G53" s="11"/>
      <c r="H53" s="11"/>
      <c r="I53" s="13" t="n">
        <v>2.9</v>
      </c>
      <c r="J53" s="13" t="n">
        <v>2.939</v>
      </c>
      <c r="K53" s="13" t="n">
        <v>0.039</v>
      </c>
      <c r="L53" s="13"/>
      <c r="M53" s="13" t="n">
        <f aca="false">+C53*J53</f>
        <v>11.756</v>
      </c>
      <c r="N53" s="14"/>
    </row>
    <row r="54" customFormat="false" ht="15" hidden="false" customHeight="false" outlineLevel="0" collapsed="false">
      <c r="A54" s="12" t="s">
        <v>68</v>
      </c>
      <c r="B54" s="5" t="s">
        <v>25</v>
      </c>
      <c r="C54" s="9" t="n">
        <v>4</v>
      </c>
      <c r="D54" s="7" t="n">
        <v>500</v>
      </c>
      <c r="E54" s="10" t="n">
        <f aca="false">+C54*D54</f>
        <v>2000</v>
      </c>
      <c r="F54" s="11"/>
      <c r="G54" s="11"/>
      <c r="H54" s="11"/>
      <c r="I54" s="13" t="n">
        <v>2.9</v>
      </c>
      <c r="J54" s="13" t="n">
        <v>2.939</v>
      </c>
      <c r="K54" s="13" t="n">
        <v>0.039</v>
      </c>
      <c r="L54" s="13"/>
      <c r="M54" s="13" t="n">
        <f aca="false">+C54*J54</f>
        <v>11.756</v>
      </c>
      <c r="N54" s="14"/>
    </row>
    <row r="55" customFormat="false" ht="15" hidden="false" customHeight="false" outlineLevel="0" collapsed="false">
      <c r="A55" s="12" t="s">
        <v>69</v>
      </c>
      <c r="B55" s="5" t="s">
        <v>44</v>
      </c>
      <c r="C55" s="9" t="n">
        <v>16</v>
      </c>
      <c r="D55" s="7" t="n">
        <v>170</v>
      </c>
      <c r="E55" s="10" t="n">
        <f aca="false">+C55*D55</f>
        <v>2720</v>
      </c>
      <c r="F55" s="11"/>
      <c r="G55" s="11"/>
      <c r="H55" s="11"/>
      <c r="I55" s="13" t="n">
        <v>1.12</v>
      </c>
      <c r="J55" s="13" t="n">
        <v>1.12</v>
      </c>
      <c r="K55" s="13"/>
      <c r="L55" s="13"/>
      <c r="M55" s="13" t="n">
        <f aca="false">+C55*J55</f>
        <v>17.92</v>
      </c>
      <c r="N55" s="14"/>
    </row>
    <row r="56" customFormat="false" ht="15" hidden="false" customHeight="false" outlineLevel="0" collapsed="false">
      <c r="A56" s="12" t="s">
        <v>70</v>
      </c>
      <c r="B56" s="5" t="s">
        <v>25</v>
      </c>
      <c r="C56" s="9" t="n">
        <v>4</v>
      </c>
      <c r="D56" s="7" t="n">
        <v>40</v>
      </c>
      <c r="E56" s="10" t="n">
        <f aca="false">+C56*D56</f>
        <v>160</v>
      </c>
      <c r="F56" s="11"/>
      <c r="G56" s="11"/>
      <c r="H56" s="11"/>
      <c r="I56" s="13" t="n">
        <v>0.14</v>
      </c>
      <c r="J56" s="13" t="n">
        <v>0.28</v>
      </c>
      <c r="K56" s="13" t="n">
        <v>0.14</v>
      </c>
      <c r="L56" s="13"/>
      <c r="M56" s="13" t="n">
        <f aca="false">+C56*J56</f>
        <v>1.12</v>
      </c>
      <c r="N56" s="14"/>
    </row>
    <row r="57" customFormat="false" ht="15" hidden="false" customHeight="false" outlineLevel="0" collapsed="false">
      <c r="A57" s="12" t="s">
        <v>71</v>
      </c>
      <c r="B57" s="5" t="s">
        <v>25</v>
      </c>
      <c r="C57" s="9"/>
      <c r="D57" s="7" t="n">
        <v>450</v>
      </c>
      <c r="E57" s="10" t="n">
        <f aca="false">+C57*D57</f>
        <v>0</v>
      </c>
      <c r="F57" s="11"/>
      <c r="G57" s="11"/>
      <c r="H57" s="11"/>
      <c r="I57" s="13" t="n">
        <v>0.9</v>
      </c>
      <c r="J57" s="13" t="n">
        <v>0.9</v>
      </c>
      <c r="K57" s="13"/>
      <c r="L57" s="13"/>
      <c r="M57" s="13" t="n">
        <f aca="false">+C57*J57</f>
        <v>0</v>
      </c>
      <c r="N57" s="14"/>
    </row>
    <row r="58" customFormat="false" ht="15" hidden="false" customHeight="false" outlineLevel="0" collapsed="false">
      <c r="A58" s="12" t="s">
        <v>72</v>
      </c>
      <c r="B58" s="5" t="s">
        <v>25</v>
      </c>
      <c r="C58" s="9" t="n">
        <v>4</v>
      </c>
      <c r="D58" s="7" t="n">
        <v>300</v>
      </c>
      <c r="E58" s="10" t="n">
        <f aca="false">+C58*D58</f>
        <v>1200</v>
      </c>
      <c r="F58" s="11"/>
      <c r="G58" s="11"/>
      <c r="H58" s="11"/>
      <c r="I58" s="13"/>
      <c r="J58" s="13"/>
      <c r="K58" s="13"/>
      <c r="L58" s="13"/>
      <c r="M58" s="13" t="n">
        <f aca="false">+C58*J58</f>
        <v>0</v>
      </c>
      <c r="N58" s="14"/>
    </row>
    <row r="59" customFormat="false" ht="15" hidden="false" customHeight="false" outlineLevel="0" collapsed="false">
      <c r="A59" s="12" t="s">
        <v>73</v>
      </c>
      <c r="B59" s="5" t="s">
        <v>16</v>
      </c>
      <c r="C59" s="9"/>
      <c r="D59" s="7" t="n">
        <v>1400</v>
      </c>
      <c r="E59" s="10" t="n">
        <f aca="false">+C59*D59</f>
        <v>0</v>
      </c>
      <c r="F59" s="11"/>
      <c r="G59" s="11"/>
      <c r="H59" s="11"/>
      <c r="I59" s="13" t="n">
        <v>16.49</v>
      </c>
      <c r="J59" s="13" t="n">
        <v>16.526</v>
      </c>
      <c r="K59" s="13" t="n">
        <v>0.026</v>
      </c>
      <c r="L59" s="13"/>
      <c r="M59" s="13" t="n">
        <f aca="false">+C59*J59</f>
        <v>0</v>
      </c>
      <c r="N59" s="14"/>
    </row>
    <row r="60" customFormat="false" ht="15" hidden="false" customHeight="false" outlineLevel="0" collapsed="false">
      <c r="A60" s="12" t="s">
        <v>74</v>
      </c>
      <c r="B60" s="5"/>
      <c r="C60" s="9"/>
      <c r="D60" s="7" t="n">
        <v>550</v>
      </c>
      <c r="E60" s="10" t="n">
        <f aca="false">+C60*D60</f>
        <v>0</v>
      </c>
      <c r="F60" s="11"/>
      <c r="G60" s="11"/>
      <c r="H60" s="11"/>
      <c r="I60" s="13"/>
      <c r="J60" s="13"/>
      <c r="K60" s="13"/>
      <c r="L60" s="13"/>
      <c r="M60" s="13" t="n">
        <f aca="false">+C60*J60</f>
        <v>0</v>
      </c>
      <c r="N60" s="14"/>
    </row>
    <row r="61" customFormat="false" ht="15" hidden="false" customHeight="false" outlineLevel="0" collapsed="false">
      <c r="A61" s="12" t="s">
        <v>75</v>
      </c>
      <c r="B61" s="5" t="s">
        <v>54</v>
      </c>
      <c r="C61" s="9"/>
      <c r="D61" s="7" t="n">
        <v>250</v>
      </c>
      <c r="E61" s="10" t="n">
        <f aca="false">+C61*D61</f>
        <v>0</v>
      </c>
      <c r="F61" s="11"/>
      <c r="G61" s="11"/>
      <c r="H61" s="11"/>
      <c r="I61" s="13" t="n">
        <v>16.49</v>
      </c>
      <c r="J61" s="13" t="n">
        <v>16.526</v>
      </c>
      <c r="K61" s="13" t="n">
        <v>0.026</v>
      </c>
      <c r="L61" s="13"/>
      <c r="M61" s="13" t="n">
        <f aca="false">+C61*J61</f>
        <v>0</v>
      </c>
      <c r="N61" s="14"/>
    </row>
    <row r="62" customFormat="false" ht="15" hidden="false" customHeight="false" outlineLevel="0" collapsed="false">
      <c r="A62" s="12" t="s">
        <v>76</v>
      </c>
      <c r="B62" s="5" t="s">
        <v>16</v>
      </c>
      <c r="C62" s="9" t="n">
        <v>1</v>
      </c>
      <c r="D62" s="7" t="n">
        <v>250</v>
      </c>
      <c r="E62" s="10" t="n">
        <f aca="false">+C62*D62</f>
        <v>250</v>
      </c>
      <c r="F62" s="11"/>
      <c r="G62" s="11"/>
      <c r="H62" s="11"/>
      <c r="I62" s="13"/>
      <c r="J62" s="13"/>
      <c r="K62" s="13"/>
      <c r="L62" s="13"/>
      <c r="M62" s="13" t="n">
        <f aca="false">+C62*J62</f>
        <v>0</v>
      </c>
      <c r="N62" s="14"/>
    </row>
    <row r="63" customFormat="false" ht="15" hidden="false" customHeight="false" outlineLevel="0" collapsed="false">
      <c r="A63" s="12" t="s">
        <v>77</v>
      </c>
      <c r="B63" s="5" t="s">
        <v>25</v>
      </c>
      <c r="C63" s="9"/>
      <c r="D63" s="7" t="n">
        <v>1650</v>
      </c>
      <c r="E63" s="10" t="n">
        <f aca="false">+C63*D63</f>
        <v>0</v>
      </c>
      <c r="F63" s="11"/>
      <c r="G63" s="11"/>
      <c r="H63" s="11"/>
      <c r="I63" s="25" t="e">
        <f aca="false">#REF!*B66</f>
        <v>#VALUE!</v>
      </c>
      <c r="J63" s="13"/>
      <c r="K63" s="13"/>
      <c r="L63" s="13"/>
      <c r="M63" s="13" t="n">
        <f aca="false">+C63*J63</f>
        <v>0</v>
      </c>
      <c r="N63" s="14"/>
    </row>
    <row r="64" customFormat="false" ht="15" hidden="false" customHeight="false" outlineLevel="0" collapsed="false">
      <c r="A64" s="12" t="s">
        <v>78</v>
      </c>
      <c r="B64" s="5" t="s">
        <v>25</v>
      </c>
      <c r="C64" s="9"/>
      <c r="D64" s="7" t="n">
        <v>2400</v>
      </c>
      <c r="E64" s="10" t="n">
        <f aca="false">+C64*D64</f>
        <v>0</v>
      </c>
      <c r="F64" s="11"/>
      <c r="G64" s="11"/>
      <c r="H64" s="11"/>
      <c r="I64" s="13"/>
      <c r="J64" s="13"/>
      <c r="K64" s="13"/>
      <c r="L64" s="13"/>
      <c r="M64" s="13" t="n">
        <f aca="false">+C64*J64</f>
        <v>0</v>
      </c>
      <c r="N64" s="14"/>
    </row>
    <row r="65" customFormat="false" ht="15" hidden="false" customHeight="false" outlineLevel="0" collapsed="false">
      <c r="A65" s="12" t="s">
        <v>79</v>
      </c>
      <c r="B65" s="5" t="s">
        <v>54</v>
      </c>
      <c r="C65" s="9" t="n">
        <v>3.1</v>
      </c>
      <c r="D65" s="7" t="n">
        <v>140</v>
      </c>
      <c r="E65" s="10" t="n">
        <f aca="false">+C65*D65</f>
        <v>434</v>
      </c>
      <c r="F65" s="11"/>
      <c r="G65" s="11"/>
      <c r="H65" s="11"/>
      <c r="I65" s="13"/>
      <c r="J65" s="13"/>
      <c r="K65" s="13"/>
      <c r="L65" s="13"/>
      <c r="M65" s="13" t="n">
        <f aca="false">+C65*J65</f>
        <v>0</v>
      </c>
      <c r="N65" s="14"/>
    </row>
    <row r="66" customFormat="false" ht="15" hidden="false" customHeight="false" outlineLevel="0" collapsed="false">
      <c r="A66" s="12" t="s">
        <v>80</v>
      </c>
      <c r="B66" s="5" t="s">
        <v>81</v>
      </c>
      <c r="C66" s="9"/>
      <c r="D66" s="7" t="n">
        <v>80</v>
      </c>
      <c r="E66" s="10" t="n">
        <f aca="false">+C66*D66</f>
        <v>0</v>
      </c>
      <c r="F66" s="11"/>
      <c r="G66" s="11"/>
      <c r="H66" s="11"/>
      <c r="I66" s="13"/>
      <c r="J66" s="13"/>
      <c r="K66" s="13"/>
      <c r="L66" s="13"/>
      <c r="M66" s="13" t="n">
        <f aca="false">+C66*J66</f>
        <v>0</v>
      </c>
      <c r="N66" s="14"/>
    </row>
    <row r="67" customFormat="false" ht="15" hidden="false" customHeight="false" outlineLevel="0" collapsed="false">
      <c r="A67" s="12" t="s">
        <v>82</v>
      </c>
      <c r="B67" s="5" t="s">
        <v>81</v>
      </c>
      <c r="C67" s="9" t="n">
        <v>2</v>
      </c>
      <c r="D67" s="7" t="n">
        <v>230</v>
      </c>
      <c r="E67" s="10" t="n">
        <f aca="false">+C67*D67</f>
        <v>460</v>
      </c>
      <c r="F67" s="11"/>
      <c r="G67" s="11"/>
      <c r="H67" s="11"/>
      <c r="I67" s="13"/>
      <c r="J67" s="13"/>
      <c r="K67" s="13"/>
      <c r="L67" s="13"/>
      <c r="M67" s="13" t="n">
        <f aca="false">+C67*J67</f>
        <v>0</v>
      </c>
      <c r="N67" s="14"/>
    </row>
    <row r="68" customFormat="false" ht="15" hidden="false" customHeight="false" outlineLevel="0" collapsed="false">
      <c r="A68" s="12" t="s">
        <v>83</v>
      </c>
      <c r="B68" s="5" t="s">
        <v>81</v>
      </c>
      <c r="C68" s="9"/>
      <c r="D68" s="7" t="n">
        <v>750</v>
      </c>
      <c r="E68" s="10" t="n">
        <f aca="false">+C68*D68</f>
        <v>0</v>
      </c>
      <c r="F68" s="11"/>
      <c r="G68" s="11"/>
      <c r="H68" s="11"/>
      <c r="I68" s="13"/>
      <c r="J68" s="13"/>
      <c r="K68" s="13"/>
      <c r="L68" s="13"/>
      <c r="M68" s="13" t="n">
        <f aca="false">+C68*J68</f>
        <v>0</v>
      </c>
      <c r="N68" s="14"/>
    </row>
    <row r="69" customFormat="false" ht="15" hidden="false" customHeight="false" outlineLevel="0" collapsed="false">
      <c r="A69" s="12" t="s">
        <v>84</v>
      </c>
      <c r="B69" s="5" t="s">
        <v>54</v>
      </c>
      <c r="C69" s="9"/>
      <c r="D69" s="7" t="n">
        <v>110</v>
      </c>
      <c r="E69" s="10" t="n">
        <f aca="false">+C69*D69</f>
        <v>0</v>
      </c>
      <c r="F69" s="11"/>
      <c r="G69" s="11"/>
      <c r="H69" s="11"/>
      <c r="I69" s="13"/>
      <c r="J69" s="13"/>
      <c r="K69" s="13"/>
      <c r="L69" s="13"/>
      <c r="M69" s="13" t="n">
        <f aca="false">+C69*J69</f>
        <v>0</v>
      </c>
      <c r="N69" s="14"/>
    </row>
    <row r="70" customFormat="false" ht="15" hidden="false" customHeight="false" outlineLevel="0" collapsed="false">
      <c r="A70" s="12" t="s">
        <v>85</v>
      </c>
      <c r="B70" s="5" t="s">
        <v>54</v>
      </c>
      <c r="C70" s="9"/>
      <c r="D70" s="7" t="n">
        <v>35</v>
      </c>
      <c r="E70" s="10" t="n">
        <f aca="false">+C70*D70</f>
        <v>0</v>
      </c>
      <c r="F70" s="11"/>
      <c r="G70" s="11"/>
      <c r="H70" s="11"/>
      <c r="I70" s="13"/>
      <c r="J70" s="13"/>
      <c r="K70" s="13"/>
      <c r="L70" s="13"/>
      <c r="M70" s="13" t="n">
        <f aca="false">+C70*J70</f>
        <v>0</v>
      </c>
      <c r="N70" s="14"/>
    </row>
    <row r="71" customFormat="false" ht="15" hidden="false" customHeight="false" outlineLevel="0" collapsed="false">
      <c r="A71" s="12" t="s">
        <v>86</v>
      </c>
      <c r="B71" s="5" t="s">
        <v>16</v>
      </c>
      <c r="C71" s="9"/>
      <c r="D71" s="7" t="n">
        <v>450</v>
      </c>
      <c r="E71" s="10" t="n">
        <f aca="false">+C71*D71</f>
        <v>0</v>
      </c>
      <c r="F71" s="11"/>
      <c r="G71" s="11"/>
      <c r="H71" s="11"/>
      <c r="I71" s="13" t="n">
        <v>8.88</v>
      </c>
      <c r="J71" s="13" t="n">
        <v>8.88</v>
      </c>
      <c r="K71" s="13"/>
      <c r="L71" s="13"/>
      <c r="M71" s="13" t="n">
        <f aca="false">+C71*J71</f>
        <v>0</v>
      </c>
      <c r="N71" s="14"/>
    </row>
    <row r="72" customFormat="false" ht="15" hidden="false" customHeight="false" outlineLevel="0" collapsed="false">
      <c r="A72" s="12" t="s">
        <v>87</v>
      </c>
      <c r="B72" s="5" t="s">
        <v>16</v>
      </c>
      <c r="C72" s="9"/>
      <c r="D72" s="7"/>
      <c r="E72" s="10" t="n">
        <f aca="false">+C72*D72</f>
        <v>0</v>
      </c>
      <c r="F72" s="11"/>
      <c r="G72" s="11"/>
      <c r="H72" s="11"/>
      <c r="I72" s="13" t="n">
        <v>8.88</v>
      </c>
      <c r="J72" s="13" t="n">
        <v>8.88</v>
      </c>
      <c r="K72" s="13"/>
      <c r="L72" s="13"/>
      <c r="M72" s="13" t="n">
        <f aca="false">+C72*J72</f>
        <v>0</v>
      </c>
      <c r="N72" s="14"/>
    </row>
    <row r="73" customFormat="false" ht="18.75" hidden="false" customHeight="false" outlineLevel="0" collapsed="false">
      <c r="A73" s="12"/>
      <c r="B73" s="18"/>
      <c r="C73" s="19"/>
      <c r="D73" s="26"/>
      <c r="E73" s="10"/>
      <c r="F73" s="11"/>
      <c r="G73" s="11"/>
      <c r="H73" s="11"/>
      <c r="I73" s="27"/>
      <c r="J73" s="27"/>
      <c r="K73" s="27"/>
      <c r="L73" s="27"/>
      <c r="M73" s="13" t="n">
        <f aca="false">+C73*J73</f>
        <v>0</v>
      </c>
      <c r="N73" s="14"/>
    </row>
    <row r="74" customFormat="false" ht="18.75" hidden="false" customHeight="false" outlineLevel="0" collapsed="false">
      <c r="A74" s="12" t="s">
        <v>49</v>
      </c>
      <c r="B74" s="18"/>
      <c r="C74" s="19"/>
      <c r="D74" s="26"/>
      <c r="E74" s="28" t="n">
        <f aca="false">SUM(E41:E73)</f>
        <v>16070</v>
      </c>
      <c r="F74" s="11"/>
      <c r="G74" s="11"/>
      <c r="H74" s="11"/>
      <c r="I74" s="27"/>
      <c r="J74" s="27"/>
      <c r="K74" s="27"/>
      <c r="L74" s="27"/>
      <c r="M74" s="13"/>
      <c r="N74" s="14"/>
    </row>
    <row r="75" customFormat="false" ht="15" hidden="false" customHeight="false" outlineLevel="0" collapsed="false">
      <c r="A75" s="21" t="s">
        <v>88</v>
      </c>
      <c r="B75" s="22"/>
      <c r="C75" s="23"/>
      <c r="D75" s="22"/>
      <c r="E75" s="10"/>
      <c r="F75" s="11"/>
      <c r="G75" s="11"/>
      <c r="H75" s="11"/>
      <c r="I75" s="24"/>
      <c r="J75" s="24"/>
      <c r="K75" s="24"/>
      <c r="L75" s="24"/>
      <c r="M75" s="13" t="n">
        <f aca="false">+C75*J75</f>
        <v>0</v>
      </c>
      <c r="N75" s="14"/>
    </row>
    <row r="76" customFormat="false" ht="15" hidden="false" customHeight="false" outlineLevel="0" collapsed="false">
      <c r="A76" s="12" t="s">
        <v>89</v>
      </c>
      <c r="B76" s="5" t="s">
        <v>16</v>
      </c>
      <c r="C76" s="9"/>
      <c r="D76" s="7" t="n">
        <v>430</v>
      </c>
      <c r="E76" s="10" t="n">
        <f aca="false">+C76*D76</f>
        <v>0</v>
      </c>
      <c r="F76" s="11"/>
      <c r="G76" s="11"/>
      <c r="H76" s="11"/>
      <c r="I76" s="13" t="n">
        <v>1.37</v>
      </c>
      <c r="J76" s="13" t="n">
        <v>1.396</v>
      </c>
      <c r="K76" s="13" t="n">
        <v>0.026</v>
      </c>
      <c r="L76" s="13"/>
      <c r="M76" s="13" t="n">
        <f aca="false">+C76*J76</f>
        <v>0</v>
      </c>
      <c r="N76" s="14"/>
    </row>
    <row r="77" customFormat="false" ht="15" hidden="false" customHeight="false" outlineLevel="0" collapsed="false">
      <c r="A77" s="12" t="s">
        <v>90</v>
      </c>
      <c r="B77" s="5" t="s">
        <v>16</v>
      </c>
      <c r="C77" s="9" t="n">
        <v>119.22</v>
      </c>
      <c r="D77" s="7" t="n">
        <v>55</v>
      </c>
      <c r="E77" s="10" t="n">
        <f aca="false">+C77*D77</f>
        <v>6557.1</v>
      </c>
      <c r="F77" s="11"/>
      <c r="G77" s="11"/>
      <c r="H77" s="11"/>
      <c r="I77" s="13" t="n">
        <v>0.22</v>
      </c>
      <c r="J77" s="13" t="n">
        <v>0.22</v>
      </c>
      <c r="K77" s="13"/>
      <c r="L77" s="13"/>
      <c r="M77" s="13" t="n">
        <f aca="false">+C77*J77</f>
        <v>26.2284</v>
      </c>
      <c r="N77" s="14"/>
    </row>
    <row r="78" customFormat="false" ht="15" hidden="false" customHeight="false" outlineLevel="0" collapsed="false">
      <c r="A78" s="12" t="s">
        <v>91</v>
      </c>
      <c r="B78" s="5" t="s">
        <v>16</v>
      </c>
      <c r="C78" s="9" t="n">
        <v>119.22</v>
      </c>
      <c r="D78" s="7" t="n">
        <v>290</v>
      </c>
      <c r="E78" s="10" t="n">
        <f aca="false">+C78*D78</f>
        <v>34573.8</v>
      </c>
      <c r="F78" s="11"/>
      <c r="G78" s="11"/>
      <c r="H78" s="11"/>
      <c r="I78" s="13" t="n">
        <v>1.17</v>
      </c>
      <c r="J78" s="13" t="n">
        <v>1.222</v>
      </c>
      <c r="K78" s="13" t="n">
        <v>0.052</v>
      </c>
      <c r="L78" s="13"/>
      <c r="M78" s="13" t="n">
        <f aca="false">+C78*J78</f>
        <v>145.68684</v>
      </c>
      <c r="N78" s="14"/>
    </row>
    <row r="79" customFormat="false" ht="15" hidden="false" customHeight="false" outlineLevel="0" collapsed="false">
      <c r="A79" s="12" t="s">
        <v>92</v>
      </c>
      <c r="B79" s="5" t="s">
        <v>16</v>
      </c>
      <c r="C79" s="9"/>
      <c r="D79" s="7" t="n">
        <v>85</v>
      </c>
      <c r="E79" s="10" t="n">
        <f aca="false">+C79*D79</f>
        <v>0</v>
      </c>
      <c r="F79" s="11"/>
      <c r="G79" s="11"/>
      <c r="H79" s="11"/>
      <c r="I79" s="13"/>
      <c r="J79" s="13"/>
      <c r="K79" s="13"/>
      <c r="L79" s="13"/>
      <c r="M79" s="13" t="n">
        <f aca="false">+C79*J79</f>
        <v>0</v>
      </c>
      <c r="N79" s="14"/>
    </row>
    <row r="80" customFormat="false" ht="24" hidden="false" customHeight="false" outlineLevel="0" collapsed="false">
      <c r="A80" s="12" t="s">
        <v>93</v>
      </c>
      <c r="B80" s="5" t="s">
        <v>94</v>
      </c>
      <c r="C80" s="9"/>
      <c r="D80" s="7" t="n">
        <v>450</v>
      </c>
      <c r="E80" s="10" t="n">
        <f aca="false">+C80*D80</f>
        <v>0</v>
      </c>
      <c r="F80" s="11"/>
      <c r="G80" s="11"/>
      <c r="H80" s="11"/>
      <c r="I80" s="13" t="n">
        <v>1.17</v>
      </c>
      <c r="J80" s="13" t="n">
        <v>1.222</v>
      </c>
      <c r="K80" s="13" t="n">
        <v>0.052</v>
      </c>
      <c r="L80" s="13"/>
      <c r="M80" s="13" t="n">
        <f aca="false">+C80*J80</f>
        <v>0</v>
      </c>
      <c r="N80" s="14"/>
    </row>
    <row r="81" customFormat="false" ht="15" hidden="false" customHeight="false" outlineLevel="0" collapsed="false">
      <c r="A81" s="12" t="s">
        <v>95</v>
      </c>
      <c r="B81" s="5" t="s">
        <v>16</v>
      </c>
      <c r="C81" s="9"/>
      <c r="D81" s="7" t="n">
        <v>130</v>
      </c>
      <c r="E81" s="10" t="n">
        <f aca="false">+C81*D81</f>
        <v>0</v>
      </c>
      <c r="F81" s="11"/>
      <c r="G81" s="11"/>
      <c r="H81" s="11"/>
      <c r="I81" s="13" t="n">
        <v>1.25</v>
      </c>
      <c r="J81" s="13" t="n">
        <v>1.25</v>
      </c>
      <c r="K81" s="13"/>
      <c r="L81" s="13"/>
      <c r="M81" s="13" t="n">
        <f aca="false">+C81*J81</f>
        <v>0</v>
      </c>
      <c r="N81" s="14"/>
    </row>
    <row r="82" customFormat="false" ht="15" hidden="false" customHeight="false" outlineLevel="0" collapsed="false">
      <c r="A82" s="12" t="s">
        <v>96</v>
      </c>
      <c r="B82" s="5" t="s">
        <v>16</v>
      </c>
      <c r="C82" s="9"/>
      <c r="D82" s="7" t="n">
        <v>350</v>
      </c>
      <c r="E82" s="10" t="n">
        <f aca="false">+C82*D82</f>
        <v>0</v>
      </c>
      <c r="F82" s="11"/>
      <c r="G82" s="11"/>
      <c r="H82" s="11"/>
      <c r="I82" s="13" t="n">
        <v>1.65</v>
      </c>
      <c r="J82" s="13" t="n">
        <v>1.676</v>
      </c>
      <c r="K82" s="13" t="n">
        <v>0.026</v>
      </c>
      <c r="L82" s="13"/>
      <c r="M82" s="13" t="n">
        <f aca="false">+C82*J82</f>
        <v>0</v>
      </c>
      <c r="N82" s="14"/>
    </row>
    <row r="83" customFormat="false" ht="15" hidden="false" customHeight="false" outlineLevel="0" collapsed="false">
      <c r="A83" s="12" t="s">
        <v>97</v>
      </c>
      <c r="B83" s="5" t="s">
        <v>98</v>
      </c>
      <c r="C83" s="9"/>
      <c r="D83" s="7" t="n">
        <v>220</v>
      </c>
      <c r="E83" s="10" t="n">
        <f aca="false">+C83*D83</f>
        <v>0</v>
      </c>
      <c r="F83" s="11"/>
      <c r="G83" s="11"/>
      <c r="H83" s="11"/>
      <c r="I83" s="13" t="n">
        <v>1.79</v>
      </c>
      <c r="J83" s="13" t="n">
        <v>1.816</v>
      </c>
      <c r="K83" s="13" t="n">
        <v>0.026</v>
      </c>
      <c r="L83" s="13"/>
      <c r="M83" s="13" t="n">
        <f aca="false">+C83*J83</f>
        <v>0</v>
      </c>
      <c r="N83" s="14"/>
    </row>
    <row r="84" customFormat="false" ht="15" hidden="false" customHeight="false" outlineLevel="0" collapsed="false">
      <c r="A84" s="12" t="s">
        <v>99</v>
      </c>
      <c r="B84" s="5" t="s">
        <v>44</v>
      </c>
      <c r="C84" s="9"/>
      <c r="D84" s="7" t="n">
        <v>95</v>
      </c>
      <c r="E84" s="10" t="n">
        <f aca="false">+C84*D84</f>
        <v>0</v>
      </c>
      <c r="F84" s="11"/>
      <c r="G84" s="11"/>
      <c r="H84" s="11"/>
      <c r="I84" s="13" t="n">
        <v>0.18</v>
      </c>
      <c r="J84" s="13" t="n">
        <v>1.18</v>
      </c>
      <c r="K84" s="13"/>
      <c r="L84" s="13"/>
      <c r="M84" s="13" t="n">
        <f aca="false">+C84*J84</f>
        <v>0</v>
      </c>
      <c r="N84" s="14"/>
    </row>
    <row r="85" customFormat="false" ht="24" hidden="false" customHeight="false" outlineLevel="0" collapsed="false">
      <c r="A85" s="12" t="s">
        <v>100</v>
      </c>
      <c r="B85" s="5" t="s">
        <v>16</v>
      </c>
      <c r="C85" s="9" t="n">
        <v>93.3</v>
      </c>
      <c r="D85" s="7" t="n">
        <v>25</v>
      </c>
      <c r="E85" s="10" t="n">
        <f aca="false">+C85*D85</f>
        <v>2332.5</v>
      </c>
      <c r="F85" s="11"/>
      <c r="G85" s="11"/>
      <c r="H85" s="11"/>
      <c r="I85" s="13" t="n">
        <v>0.02</v>
      </c>
      <c r="J85" s="13"/>
      <c r="K85" s="13"/>
      <c r="L85" s="13"/>
      <c r="M85" s="13" t="n">
        <f aca="false">+C85*J85</f>
        <v>0</v>
      </c>
      <c r="N85" s="14"/>
    </row>
    <row r="86" customFormat="false" ht="15" hidden="false" customHeight="false" outlineLevel="0" collapsed="false">
      <c r="A86" s="12" t="s">
        <v>101</v>
      </c>
      <c r="B86" s="5" t="s">
        <v>16</v>
      </c>
      <c r="C86" s="9" t="n">
        <v>93.3</v>
      </c>
      <c r="D86" s="7" t="n">
        <v>90</v>
      </c>
      <c r="E86" s="10" t="n">
        <f aca="false">+C86*D86</f>
        <v>8397</v>
      </c>
      <c r="F86" s="11"/>
      <c r="G86" s="11"/>
      <c r="H86" s="11"/>
      <c r="I86" s="13" t="n">
        <v>0.12</v>
      </c>
      <c r="J86" s="13" t="n">
        <v>0.12</v>
      </c>
      <c r="K86" s="13"/>
      <c r="L86" s="13"/>
      <c r="M86" s="13" t="n">
        <f aca="false">+C86*J86</f>
        <v>11.196</v>
      </c>
      <c r="N86" s="14"/>
    </row>
    <row r="87" customFormat="false" ht="15" hidden="false" customHeight="false" outlineLevel="0" collapsed="false">
      <c r="A87" s="12" t="s">
        <v>102</v>
      </c>
      <c r="B87" s="5" t="s">
        <v>16</v>
      </c>
      <c r="C87" s="9" t="n">
        <v>93.3</v>
      </c>
      <c r="D87" s="7" t="n">
        <v>40</v>
      </c>
      <c r="E87" s="10" t="n">
        <f aca="false">+C87*D87</f>
        <v>3732</v>
      </c>
      <c r="F87" s="11"/>
      <c r="G87" s="11"/>
      <c r="H87" s="11"/>
      <c r="I87" s="13"/>
      <c r="J87" s="13"/>
      <c r="K87" s="13"/>
      <c r="L87" s="13"/>
      <c r="M87" s="13" t="n">
        <f aca="false">+C87*J87</f>
        <v>0</v>
      </c>
      <c r="N87" s="14"/>
    </row>
    <row r="88" customFormat="false" ht="24" hidden="false" customHeight="false" outlineLevel="0" collapsed="false">
      <c r="A88" s="12" t="s">
        <v>103</v>
      </c>
      <c r="B88" s="5" t="s">
        <v>16</v>
      </c>
      <c r="C88" s="9" t="n">
        <v>119.22</v>
      </c>
      <c r="D88" s="7" t="n">
        <v>44</v>
      </c>
      <c r="E88" s="10" t="n">
        <f aca="false">+C88*D88</f>
        <v>5245.68</v>
      </c>
      <c r="F88" s="11"/>
      <c r="G88" s="11"/>
      <c r="H88" s="11"/>
      <c r="I88" s="13"/>
      <c r="J88" s="13"/>
      <c r="K88" s="13"/>
      <c r="L88" s="13"/>
      <c r="M88" s="13" t="n">
        <f aca="false">+C88*J88</f>
        <v>0</v>
      </c>
      <c r="N88" s="14"/>
    </row>
    <row r="89" customFormat="false" ht="15" hidden="false" customHeight="false" outlineLevel="0" collapsed="false">
      <c r="A89" s="12" t="s">
        <v>104</v>
      </c>
      <c r="B89" s="5" t="s">
        <v>16</v>
      </c>
      <c r="C89" s="9"/>
      <c r="D89" s="7" t="n">
        <v>120</v>
      </c>
      <c r="E89" s="10" t="n">
        <f aca="false">+C89*D89</f>
        <v>0</v>
      </c>
      <c r="F89" s="11"/>
      <c r="G89" s="11"/>
      <c r="H89" s="11"/>
      <c r="I89" s="13" t="n">
        <v>0.17</v>
      </c>
      <c r="J89" s="13" t="n">
        <v>0.17</v>
      </c>
      <c r="K89" s="13"/>
      <c r="L89" s="13"/>
      <c r="M89" s="13" t="n">
        <f aca="false">+C89*J89</f>
        <v>0</v>
      </c>
      <c r="N89" s="14"/>
    </row>
    <row r="90" customFormat="false" ht="15" hidden="false" customHeight="false" outlineLevel="0" collapsed="false">
      <c r="A90" s="12" t="s">
        <v>105</v>
      </c>
      <c r="B90" s="5" t="s">
        <v>16</v>
      </c>
      <c r="C90" s="9"/>
      <c r="D90" s="7" t="n">
        <v>85</v>
      </c>
      <c r="E90" s="10" t="n">
        <f aca="false">+C90*D90</f>
        <v>0</v>
      </c>
      <c r="F90" s="11"/>
      <c r="G90" s="11"/>
      <c r="H90" s="11"/>
      <c r="I90" s="13"/>
      <c r="J90" s="13"/>
      <c r="K90" s="13"/>
      <c r="L90" s="13"/>
      <c r="M90" s="13" t="n">
        <f aca="false">+C90*J90</f>
        <v>0</v>
      </c>
      <c r="N90" s="14"/>
    </row>
    <row r="91" customFormat="false" ht="15" hidden="false" customHeight="false" outlineLevel="0" collapsed="false">
      <c r="A91" s="12" t="s">
        <v>106</v>
      </c>
      <c r="B91" s="5" t="s">
        <v>16</v>
      </c>
      <c r="C91" s="9" t="n">
        <v>93.3</v>
      </c>
      <c r="D91" s="7" t="n">
        <v>130</v>
      </c>
      <c r="E91" s="10" t="n">
        <f aca="false">+C91*D91</f>
        <v>12129</v>
      </c>
      <c r="F91" s="11"/>
      <c r="G91" s="11"/>
      <c r="H91" s="11"/>
      <c r="I91" s="13" t="n">
        <v>0.47</v>
      </c>
      <c r="J91" s="13" t="n">
        <v>0.47</v>
      </c>
      <c r="K91" s="13"/>
      <c r="L91" s="13"/>
      <c r="M91" s="13" t="n">
        <f aca="false">+C91*J91</f>
        <v>43.851</v>
      </c>
      <c r="N91" s="14"/>
    </row>
    <row r="92" customFormat="false" ht="15" hidden="false" customHeight="false" outlineLevel="0" collapsed="false">
      <c r="A92" s="12" t="s">
        <v>107</v>
      </c>
      <c r="B92" s="5" t="s">
        <v>16</v>
      </c>
      <c r="C92" s="9"/>
      <c r="D92" s="7" t="n">
        <v>170</v>
      </c>
      <c r="E92" s="10" t="n">
        <f aca="false">+C92*D92</f>
        <v>0</v>
      </c>
      <c r="F92" s="11"/>
      <c r="G92" s="11"/>
      <c r="H92" s="11"/>
      <c r="I92" s="13"/>
      <c r="J92" s="13"/>
      <c r="K92" s="13"/>
      <c r="L92" s="13"/>
      <c r="M92" s="13" t="n">
        <f aca="false">+C92*J92</f>
        <v>0</v>
      </c>
      <c r="N92" s="14"/>
    </row>
    <row r="93" customFormat="false" ht="15" hidden="false" customHeight="false" outlineLevel="0" collapsed="false">
      <c r="A93" s="12" t="s">
        <v>108</v>
      </c>
      <c r="B93" s="5" t="s">
        <v>16</v>
      </c>
      <c r="C93" s="9"/>
      <c r="D93" s="7" t="n">
        <v>190</v>
      </c>
      <c r="E93" s="10" t="n">
        <f aca="false">+C93*D93</f>
        <v>0</v>
      </c>
      <c r="F93" s="11"/>
      <c r="G93" s="11"/>
      <c r="H93" s="11"/>
      <c r="I93" s="13"/>
      <c r="J93" s="13"/>
      <c r="K93" s="13"/>
      <c r="L93" s="13"/>
      <c r="M93" s="13" t="n">
        <f aca="false">+C93*J93</f>
        <v>0</v>
      </c>
      <c r="N93" s="14"/>
    </row>
    <row r="94" customFormat="false" ht="15" hidden="false" customHeight="false" outlineLevel="0" collapsed="false">
      <c r="A94" s="12" t="s">
        <v>109</v>
      </c>
      <c r="B94" s="5" t="s">
        <v>16</v>
      </c>
      <c r="C94" s="9"/>
      <c r="D94" s="7" t="n">
        <v>210</v>
      </c>
      <c r="E94" s="10" t="n">
        <f aca="false">+C94*D94</f>
        <v>0</v>
      </c>
      <c r="F94" s="11"/>
      <c r="G94" s="11"/>
      <c r="H94" s="11"/>
      <c r="I94" s="13"/>
      <c r="J94" s="13"/>
      <c r="K94" s="13"/>
      <c r="L94" s="13"/>
      <c r="M94" s="13" t="n">
        <f aca="false">+C94*J94</f>
        <v>0</v>
      </c>
      <c r="N94" s="14"/>
    </row>
    <row r="95" customFormat="false" ht="15" hidden="false" customHeight="false" outlineLevel="0" collapsed="false">
      <c r="A95" s="12" t="s">
        <v>110</v>
      </c>
      <c r="B95" s="5" t="s">
        <v>16</v>
      </c>
      <c r="C95" s="9"/>
      <c r="D95" s="7"/>
      <c r="E95" s="10" t="n">
        <f aca="false">+C95*D95</f>
        <v>0</v>
      </c>
      <c r="F95" s="11"/>
      <c r="G95" s="11"/>
      <c r="H95" s="11"/>
      <c r="I95" s="13"/>
      <c r="J95" s="13"/>
      <c r="K95" s="13"/>
      <c r="L95" s="13"/>
      <c r="M95" s="13" t="n">
        <f aca="false">+C95*J95</f>
        <v>0</v>
      </c>
      <c r="N95" s="14"/>
    </row>
    <row r="96" customFormat="false" ht="15" hidden="false" customHeight="false" outlineLevel="0" collapsed="false">
      <c r="A96" s="12" t="s">
        <v>111</v>
      </c>
      <c r="B96" s="5" t="s">
        <v>54</v>
      </c>
      <c r="C96" s="9"/>
      <c r="D96" s="7" t="n">
        <v>50</v>
      </c>
      <c r="E96" s="10" t="n">
        <f aca="false">+C96*D96</f>
        <v>0</v>
      </c>
      <c r="F96" s="11"/>
      <c r="G96" s="11"/>
      <c r="H96" s="11"/>
      <c r="I96" s="13"/>
      <c r="J96" s="13"/>
      <c r="K96" s="13"/>
      <c r="L96" s="13"/>
      <c r="M96" s="13" t="n">
        <f aca="false">+C96*J96</f>
        <v>0</v>
      </c>
      <c r="N96" s="14"/>
    </row>
    <row r="97" customFormat="false" ht="15" hidden="false" customHeight="false" outlineLevel="0" collapsed="false">
      <c r="A97" s="12" t="s">
        <v>112</v>
      </c>
      <c r="B97" s="5" t="s">
        <v>16</v>
      </c>
      <c r="C97" s="9"/>
      <c r="D97" s="7"/>
      <c r="E97" s="10" t="n">
        <f aca="false">+C97*D97</f>
        <v>0</v>
      </c>
      <c r="F97" s="11"/>
      <c r="G97" s="11"/>
      <c r="H97" s="11"/>
      <c r="I97" s="13"/>
      <c r="J97" s="13"/>
      <c r="K97" s="13"/>
      <c r="L97" s="13"/>
      <c r="M97" s="13" t="n">
        <f aca="false">+C97*J97</f>
        <v>0</v>
      </c>
      <c r="N97" s="14"/>
    </row>
    <row r="98" customFormat="false" ht="15" hidden="false" customHeight="false" outlineLevel="0" collapsed="false">
      <c r="A98" s="12" t="s">
        <v>113</v>
      </c>
      <c r="B98" s="5" t="s">
        <v>16</v>
      </c>
      <c r="C98" s="9"/>
      <c r="D98" s="7" t="n">
        <v>100</v>
      </c>
      <c r="E98" s="10" t="n">
        <f aca="false">+C98*D98</f>
        <v>0</v>
      </c>
      <c r="F98" s="11"/>
      <c r="G98" s="11"/>
      <c r="H98" s="11"/>
      <c r="I98" s="13"/>
      <c r="J98" s="13"/>
      <c r="K98" s="13"/>
      <c r="L98" s="13"/>
      <c r="M98" s="13" t="n">
        <f aca="false">+C98*J98</f>
        <v>0</v>
      </c>
      <c r="N98" s="14"/>
    </row>
    <row r="99" customFormat="false" ht="24" hidden="false" customHeight="false" outlineLevel="0" collapsed="false">
      <c r="A99" s="12" t="s">
        <v>114</v>
      </c>
      <c r="B99" s="5" t="s">
        <v>94</v>
      </c>
      <c r="C99" s="9"/>
      <c r="D99" s="7" t="n">
        <v>850</v>
      </c>
      <c r="E99" s="10" t="n">
        <f aca="false">+C99*D99</f>
        <v>0</v>
      </c>
      <c r="F99" s="11"/>
      <c r="G99" s="11"/>
      <c r="H99" s="11"/>
      <c r="I99" s="13" t="n">
        <v>2.06</v>
      </c>
      <c r="J99" s="13" t="n">
        <v>2.06</v>
      </c>
      <c r="K99" s="13"/>
      <c r="L99" s="13"/>
      <c r="M99" s="13" t="n">
        <f aca="false">+C99*J99</f>
        <v>0</v>
      </c>
      <c r="N99" s="14"/>
    </row>
    <row r="100" customFormat="false" ht="24" hidden="false" customHeight="false" outlineLevel="0" collapsed="false">
      <c r="A100" s="12" t="s">
        <v>115</v>
      </c>
      <c r="B100" s="5" t="s">
        <v>116</v>
      </c>
      <c r="C100" s="9"/>
      <c r="D100" s="7" t="n">
        <v>55</v>
      </c>
      <c r="E100" s="10" t="n">
        <f aca="false">+C100*D100</f>
        <v>0</v>
      </c>
      <c r="F100" s="11"/>
      <c r="G100" s="11"/>
      <c r="H100" s="11"/>
      <c r="I100" s="13" t="n">
        <v>2.06</v>
      </c>
      <c r="J100" s="13" t="n">
        <v>2.06</v>
      </c>
      <c r="K100" s="13"/>
      <c r="L100" s="13"/>
      <c r="M100" s="13" t="n">
        <f aca="false">+C100*J100</f>
        <v>0</v>
      </c>
      <c r="N100" s="14"/>
    </row>
    <row r="101" customFormat="false" ht="24" hidden="false" customHeight="false" outlineLevel="0" collapsed="false">
      <c r="A101" s="12" t="s">
        <v>117</v>
      </c>
      <c r="B101" s="5" t="s">
        <v>116</v>
      </c>
      <c r="C101" s="9"/>
      <c r="D101" s="7" t="n">
        <v>95</v>
      </c>
      <c r="E101" s="10" t="n">
        <f aca="false">+C101*D101</f>
        <v>0</v>
      </c>
      <c r="F101" s="11"/>
      <c r="G101" s="11"/>
      <c r="H101" s="11"/>
      <c r="I101" s="13" t="n">
        <v>2.06</v>
      </c>
      <c r="J101" s="13" t="n">
        <v>2.06</v>
      </c>
      <c r="K101" s="13"/>
      <c r="L101" s="13"/>
      <c r="M101" s="13" t="n">
        <f aca="false">+C101*J101</f>
        <v>0</v>
      </c>
      <c r="N101" s="14"/>
    </row>
    <row r="102" customFormat="false" ht="15" hidden="false" customHeight="false" outlineLevel="0" collapsed="false">
      <c r="A102" s="12" t="s">
        <v>118</v>
      </c>
      <c r="B102" s="5" t="s">
        <v>16</v>
      </c>
      <c r="C102" s="9"/>
      <c r="D102" s="7" t="n">
        <v>180</v>
      </c>
      <c r="E102" s="10" t="n">
        <f aca="false">+C102*D102</f>
        <v>0</v>
      </c>
      <c r="F102" s="11"/>
      <c r="G102" s="11"/>
      <c r="H102" s="11"/>
      <c r="I102" s="13" t="n">
        <v>0.91</v>
      </c>
      <c r="J102" s="13" t="n">
        <v>0.91</v>
      </c>
      <c r="K102" s="13"/>
      <c r="L102" s="13"/>
      <c r="M102" s="13" t="n">
        <f aca="false">+C102*J102</f>
        <v>0</v>
      </c>
      <c r="N102" s="14"/>
    </row>
    <row r="103" customFormat="false" ht="24" hidden="false" customHeight="false" outlineLevel="0" collapsed="false">
      <c r="A103" s="12" t="s">
        <v>119</v>
      </c>
      <c r="B103" s="5" t="s">
        <v>120</v>
      </c>
      <c r="C103" s="9"/>
      <c r="D103" s="7" t="n">
        <v>250</v>
      </c>
      <c r="E103" s="10" t="n">
        <f aca="false">+C103*D103</f>
        <v>0</v>
      </c>
      <c r="F103" s="11"/>
      <c r="G103" s="11"/>
      <c r="H103" s="11"/>
      <c r="I103" s="13" t="n">
        <v>2.42</v>
      </c>
      <c r="J103" s="13" t="n">
        <v>2.459</v>
      </c>
      <c r="K103" s="13" t="n">
        <v>0.039</v>
      </c>
      <c r="L103" s="13"/>
      <c r="M103" s="13" t="n">
        <f aca="false">+C103*J103</f>
        <v>0</v>
      </c>
      <c r="N103" s="14"/>
    </row>
    <row r="104" customFormat="false" ht="24" hidden="false" customHeight="false" outlineLevel="0" collapsed="false">
      <c r="A104" s="12" t="s">
        <v>121</v>
      </c>
      <c r="B104" s="5" t="s">
        <v>16</v>
      </c>
      <c r="C104" s="9" t="n">
        <v>2.12</v>
      </c>
      <c r="D104" s="7" t="n">
        <v>550</v>
      </c>
      <c r="E104" s="10" t="n">
        <f aca="false">+C104*D104</f>
        <v>1166</v>
      </c>
      <c r="F104" s="11"/>
      <c r="G104" s="11"/>
      <c r="H104" s="11"/>
      <c r="I104" s="13"/>
      <c r="J104" s="13"/>
      <c r="K104" s="13"/>
      <c r="L104" s="13"/>
      <c r="M104" s="13" t="n">
        <f aca="false">+C104*J104</f>
        <v>0</v>
      </c>
      <c r="N104" s="14"/>
    </row>
    <row r="105" customFormat="false" ht="24" hidden="false" customHeight="false" outlineLevel="0" collapsed="false">
      <c r="A105" s="12" t="s">
        <v>122</v>
      </c>
      <c r="B105" s="5" t="s">
        <v>16</v>
      </c>
      <c r="C105" s="9"/>
      <c r="D105" s="7" t="n">
        <v>440</v>
      </c>
      <c r="E105" s="10" t="n">
        <f aca="false">+C105*D105</f>
        <v>0</v>
      </c>
      <c r="F105" s="11"/>
      <c r="G105" s="11"/>
      <c r="H105" s="11"/>
      <c r="I105" s="13" t="n">
        <v>1.03</v>
      </c>
      <c r="J105" s="13" t="n">
        <v>1.056</v>
      </c>
      <c r="K105" s="13" t="n">
        <v>0.026</v>
      </c>
      <c r="L105" s="13"/>
      <c r="M105" s="13" t="n">
        <f aca="false">+C105*J105</f>
        <v>0</v>
      </c>
      <c r="N105" s="14"/>
    </row>
    <row r="106" customFormat="false" ht="15" hidden="false" customHeight="false" outlineLevel="0" collapsed="false">
      <c r="A106" s="12" t="s">
        <v>123</v>
      </c>
      <c r="B106" s="5" t="s">
        <v>16</v>
      </c>
      <c r="C106" s="9"/>
      <c r="D106" s="7" t="n">
        <v>195</v>
      </c>
      <c r="E106" s="10" t="n">
        <f aca="false">+C106*D106</f>
        <v>0</v>
      </c>
      <c r="F106" s="11"/>
      <c r="G106" s="11"/>
      <c r="H106" s="11"/>
      <c r="I106" s="13" t="n">
        <v>0.37</v>
      </c>
      <c r="J106" s="13" t="n">
        <v>0.37</v>
      </c>
      <c r="K106" s="13"/>
      <c r="L106" s="13"/>
      <c r="M106" s="13" t="n">
        <f aca="false">+C106*J106</f>
        <v>0</v>
      </c>
      <c r="N106" s="14"/>
    </row>
    <row r="107" customFormat="false" ht="15" hidden="false" customHeight="false" outlineLevel="0" collapsed="false">
      <c r="A107" s="12" t="s">
        <v>124</v>
      </c>
      <c r="B107" s="5" t="s">
        <v>125</v>
      </c>
      <c r="C107" s="9" t="n">
        <v>1</v>
      </c>
      <c r="D107" s="7" t="n">
        <v>470</v>
      </c>
      <c r="E107" s="10" t="n">
        <f aca="false">+C107*D107</f>
        <v>470</v>
      </c>
      <c r="F107" s="11"/>
      <c r="G107" s="11"/>
      <c r="H107" s="11"/>
      <c r="I107" s="13" t="n">
        <v>1.42</v>
      </c>
      <c r="J107" s="13" t="n">
        <v>1.42</v>
      </c>
      <c r="K107" s="13"/>
      <c r="L107" s="13"/>
      <c r="M107" s="13" t="n">
        <f aca="false">+C107*J107</f>
        <v>1.42</v>
      </c>
      <c r="N107" s="14"/>
    </row>
    <row r="108" customFormat="false" ht="15" hidden="false" customHeight="false" outlineLevel="0" collapsed="false">
      <c r="A108" s="12" t="s">
        <v>126</v>
      </c>
      <c r="B108" s="5" t="s">
        <v>25</v>
      </c>
      <c r="C108" s="9"/>
      <c r="D108" s="7" t="n">
        <v>800</v>
      </c>
      <c r="E108" s="10" t="n">
        <f aca="false">+C108*D108</f>
        <v>0</v>
      </c>
      <c r="F108" s="11"/>
      <c r="G108" s="11"/>
      <c r="H108" s="11"/>
      <c r="I108" s="13"/>
      <c r="J108" s="13"/>
      <c r="K108" s="13"/>
      <c r="L108" s="13"/>
      <c r="M108" s="13" t="n">
        <f aca="false">+C108*J108</f>
        <v>0</v>
      </c>
      <c r="N108" s="14"/>
    </row>
    <row r="109" customFormat="false" ht="24" hidden="false" customHeight="false" outlineLevel="0" collapsed="false">
      <c r="A109" s="12" t="s">
        <v>127</v>
      </c>
      <c r="B109" s="5" t="s">
        <v>16</v>
      </c>
      <c r="C109" s="9"/>
      <c r="D109" s="7" t="n">
        <v>800</v>
      </c>
      <c r="E109" s="10" t="n">
        <f aca="false">+C109*D109</f>
        <v>0</v>
      </c>
      <c r="F109" s="11"/>
      <c r="G109" s="11"/>
      <c r="H109" s="11"/>
      <c r="I109" s="13" t="n">
        <v>2.73</v>
      </c>
      <c r="J109" s="13" t="n">
        <v>2.756</v>
      </c>
      <c r="K109" s="13" t="n">
        <v>0.026</v>
      </c>
      <c r="L109" s="13"/>
      <c r="M109" s="13" t="n">
        <f aca="false">+C109*J109</f>
        <v>0</v>
      </c>
      <c r="N109" s="14"/>
    </row>
    <row r="110" customFormat="false" ht="24" hidden="false" customHeight="false" outlineLevel="0" collapsed="false">
      <c r="A110" s="12" t="s">
        <v>128</v>
      </c>
      <c r="B110" s="5" t="s">
        <v>16</v>
      </c>
      <c r="C110" s="9"/>
      <c r="D110" s="7" t="n">
        <v>1100</v>
      </c>
      <c r="E110" s="10" t="n">
        <f aca="false">+C110*D110</f>
        <v>0</v>
      </c>
      <c r="F110" s="11"/>
      <c r="G110" s="11"/>
      <c r="H110" s="11"/>
      <c r="I110" s="13"/>
      <c r="J110" s="13"/>
      <c r="K110" s="13"/>
      <c r="L110" s="13"/>
      <c r="M110" s="13" t="n">
        <f aca="false">+C110*J110</f>
        <v>0</v>
      </c>
      <c r="N110" s="14"/>
    </row>
    <row r="111" customFormat="false" ht="24" hidden="false" customHeight="false" outlineLevel="0" collapsed="false">
      <c r="A111" s="12" t="s">
        <v>129</v>
      </c>
      <c r="B111" s="5" t="s">
        <v>16</v>
      </c>
      <c r="C111" s="9"/>
      <c r="D111" s="7" t="n">
        <v>950</v>
      </c>
      <c r="E111" s="10" t="n">
        <f aca="false">+C111*D111</f>
        <v>0</v>
      </c>
      <c r="F111" s="11"/>
      <c r="G111" s="11"/>
      <c r="H111" s="11"/>
      <c r="I111" s="13"/>
      <c r="J111" s="13"/>
      <c r="K111" s="13"/>
      <c r="L111" s="13"/>
      <c r="M111" s="13" t="n">
        <f aca="false">+C111*J111</f>
        <v>0</v>
      </c>
      <c r="N111" s="14"/>
    </row>
    <row r="112" customFormat="false" ht="24" hidden="false" customHeight="false" outlineLevel="0" collapsed="false">
      <c r="A112" s="12" t="s">
        <v>130</v>
      </c>
      <c r="B112" s="5" t="s">
        <v>16</v>
      </c>
      <c r="C112" s="9"/>
      <c r="D112" s="7" t="n">
        <v>800</v>
      </c>
      <c r="E112" s="10" t="n">
        <f aca="false">+C112*D112</f>
        <v>0</v>
      </c>
      <c r="F112" s="11"/>
      <c r="G112" s="11"/>
      <c r="H112" s="11"/>
      <c r="I112" s="13"/>
      <c r="J112" s="13"/>
      <c r="K112" s="13"/>
      <c r="L112" s="13"/>
      <c r="M112" s="13" t="n">
        <f aca="false">+C112*J112</f>
        <v>0</v>
      </c>
      <c r="N112" s="14"/>
    </row>
    <row r="113" customFormat="false" ht="15" hidden="false" customHeight="false" outlineLevel="0" collapsed="false">
      <c r="A113" s="12" t="s">
        <v>131</v>
      </c>
      <c r="B113" s="5" t="s">
        <v>16</v>
      </c>
      <c r="C113" s="9"/>
      <c r="D113" s="7" t="n">
        <v>750</v>
      </c>
      <c r="E113" s="10" t="n">
        <f aca="false">+C113*D113</f>
        <v>0</v>
      </c>
      <c r="F113" s="11"/>
      <c r="G113" s="11"/>
      <c r="H113" s="11"/>
      <c r="I113" s="13"/>
      <c r="J113" s="13"/>
      <c r="K113" s="13"/>
      <c r="L113" s="13"/>
      <c r="M113" s="13" t="n">
        <f aca="false">+C113*J113</f>
        <v>0</v>
      </c>
      <c r="N113" s="14"/>
    </row>
    <row r="114" customFormat="false" ht="15" hidden="false" customHeight="false" outlineLevel="0" collapsed="false">
      <c r="A114" s="12" t="s">
        <v>132</v>
      </c>
      <c r="B114" s="5" t="s">
        <v>16</v>
      </c>
      <c r="C114" s="9" t="n">
        <v>25.92</v>
      </c>
      <c r="D114" s="7" t="n">
        <v>600</v>
      </c>
      <c r="E114" s="10" t="n">
        <f aca="false">+C114*D114</f>
        <v>15552</v>
      </c>
      <c r="F114" s="11"/>
      <c r="G114" s="11"/>
      <c r="H114" s="11"/>
      <c r="I114" s="13"/>
      <c r="J114" s="13"/>
      <c r="K114" s="13"/>
      <c r="L114" s="13"/>
      <c r="M114" s="13" t="n">
        <f aca="false">+C114*J114</f>
        <v>0</v>
      </c>
      <c r="N114" s="14"/>
    </row>
    <row r="115" customFormat="false" ht="15" hidden="false" customHeight="false" outlineLevel="0" collapsed="false">
      <c r="A115" s="12" t="s">
        <v>133</v>
      </c>
      <c r="B115" s="5" t="s">
        <v>16</v>
      </c>
      <c r="C115" s="9"/>
      <c r="D115" s="7" t="n">
        <v>520</v>
      </c>
      <c r="E115" s="10" t="n">
        <f aca="false">+C115*D115</f>
        <v>0</v>
      </c>
      <c r="F115" s="11"/>
      <c r="G115" s="11"/>
      <c r="H115" s="11"/>
      <c r="I115" s="13"/>
      <c r="J115" s="13"/>
      <c r="K115" s="13"/>
      <c r="L115" s="13"/>
      <c r="M115" s="13" t="n">
        <f aca="false">+C115*J115</f>
        <v>0</v>
      </c>
      <c r="N115" s="14"/>
    </row>
    <row r="116" customFormat="false" ht="15" hidden="false" customHeight="false" outlineLevel="0" collapsed="false">
      <c r="A116" s="12" t="s">
        <v>134</v>
      </c>
      <c r="B116" s="5" t="s">
        <v>135</v>
      </c>
      <c r="C116" s="9"/>
      <c r="D116" s="7" t="n">
        <v>200</v>
      </c>
      <c r="E116" s="10" t="n">
        <f aca="false">+C116*D116</f>
        <v>0</v>
      </c>
      <c r="F116" s="11"/>
      <c r="G116" s="11"/>
      <c r="H116" s="11"/>
      <c r="I116" s="13"/>
      <c r="J116" s="13"/>
      <c r="K116" s="13"/>
      <c r="L116" s="13"/>
      <c r="M116" s="13" t="n">
        <f aca="false">+C116*J116</f>
        <v>0</v>
      </c>
      <c r="N116" s="14"/>
    </row>
    <row r="117" customFormat="false" ht="15" hidden="false" customHeight="false" outlineLevel="0" collapsed="false">
      <c r="A117" s="12" t="s">
        <v>136</v>
      </c>
      <c r="B117" s="5" t="s">
        <v>62</v>
      </c>
      <c r="C117" s="9"/>
      <c r="D117" s="7" t="n">
        <v>95</v>
      </c>
      <c r="E117" s="10" t="n">
        <f aca="false">+C117*D117</f>
        <v>0</v>
      </c>
      <c r="F117" s="11"/>
      <c r="G117" s="11"/>
      <c r="H117" s="11"/>
      <c r="I117" s="13"/>
      <c r="J117" s="13"/>
      <c r="K117" s="13"/>
      <c r="L117" s="13"/>
      <c r="M117" s="13" t="n">
        <f aca="false">+C117*J117</f>
        <v>0</v>
      </c>
      <c r="N117" s="14"/>
    </row>
    <row r="118" customFormat="false" ht="15" hidden="false" customHeight="false" outlineLevel="0" collapsed="false">
      <c r="A118" s="12" t="s">
        <v>137</v>
      </c>
      <c r="B118" s="5" t="s">
        <v>81</v>
      </c>
      <c r="C118" s="9"/>
      <c r="D118" s="7" t="n">
        <v>100</v>
      </c>
      <c r="E118" s="10" t="n">
        <f aca="false">+C118*D118</f>
        <v>0</v>
      </c>
      <c r="F118" s="11"/>
      <c r="G118" s="11"/>
      <c r="H118" s="11"/>
      <c r="I118" s="13"/>
      <c r="J118" s="13"/>
      <c r="K118" s="13"/>
      <c r="L118" s="13"/>
      <c r="M118" s="13" t="n">
        <f aca="false">+C118*J118</f>
        <v>0</v>
      </c>
      <c r="N118" s="14"/>
    </row>
    <row r="119" customFormat="false" ht="15" hidden="false" customHeight="false" outlineLevel="0" collapsed="false">
      <c r="A119" s="12" t="s">
        <v>138</v>
      </c>
      <c r="B119" s="5" t="s">
        <v>139</v>
      </c>
      <c r="C119" s="9" t="n">
        <v>6.1</v>
      </c>
      <c r="D119" s="7" t="n">
        <v>150</v>
      </c>
      <c r="E119" s="10" t="n">
        <f aca="false">+C119*D119</f>
        <v>915</v>
      </c>
      <c r="F119" s="11"/>
      <c r="G119" s="11"/>
      <c r="H119" s="11"/>
      <c r="I119" s="13" t="n">
        <v>0.94</v>
      </c>
      <c r="J119" s="13" t="n">
        <v>0.94</v>
      </c>
      <c r="K119" s="13"/>
      <c r="L119" s="13"/>
      <c r="M119" s="13" t="n">
        <f aca="false">+C119*J119</f>
        <v>5.734</v>
      </c>
      <c r="N119" s="14"/>
    </row>
    <row r="120" customFormat="false" ht="15" hidden="false" customHeight="false" outlineLevel="0" collapsed="false">
      <c r="A120" s="12" t="s">
        <v>140</v>
      </c>
      <c r="B120" s="5" t="s">
        <v>16</v>
      </c>
      <c r="C120" s="9" t="n">
        <v>26.92</v>
      </c>
      <c r="D120" s="7" t="n">
        <v>75</v>
      </c>
      <c r="E120" s="10" t="n">
        <f aca="false">+C120*D120</f>
        <v>2019</v>
      </c>
      <c r="F120" s="11"/>
      <c r="G120" s="11"/>
      <c r="H120" s="11"/>
      <c r="I120" s="13" t="n">
        <v>0.18</v>
      </c>
      <c r="J120" s="13" t="n">
        <v>0.18</v>
      </c>
      <c r="K120" s="13"/>
      <c r="L120" s="13"/>
      <c r="M120" s="13" t="n">
        <f aca="false">+C120*J120</f>
        <v>4.8456</v>
      </c>
      <c r="N120" s="14"/>
    </row>
    <row r="121" customFormat="false" ht="24" hidden="false" customHeight="false" outlineLevel="0" collapsed="false">
      <c r="A121" s="12" t="s">
        <v>141</v>
      </c>
      <c r="B121" s="5" t="s">
        <v>81</v>
      </c>
      <c r="C121" s="9" t="n">
        <v>4</v>
      </c>
      <c r="D121" s="7" t="n">
        <v>200</v>
      </c>
      <c r="E121" s="10" t="n">
        <f aca="false">+C121*D121</f>
        <v>800</v>
      </c>
      <c r="F121" s="11"/>
      <c r="G121" s="11"/>
      <c r="H121" s="11"/>
      <c r="I121" s="13"/>
      <c r="J121" s="13"/>
      <c r="K121" s="13"/>
      <c r="L121" s="13"/>
      <c r="M121" s="13" t="n">
        <f aca="false">+C121*J121</f>
        <v>0</v>
      </c>
      <c r="N121" s="14"/>
    </row>
    <row r="122" customFormat="false" ht="24" hidden="false" customHeight="false" outlineLevel="0" collapsed="false">
      <c r="A122" s="12" t="s">
        <v>142</v>
      </c>
      <c r="B122" s="5" t="s">
        <v>81</v>
      </c>
      <c r="C122" s="9" t="n">
        <v>1</v>
      </c>
      <c r="D122" s="7" t="n">
        <v>300</v>
      </c>
      <c r="E122" s="10" t="n">
        <f aca="false">+C122*D122</f>
        <v>300</v>
      </c>
      <c r="F122" s="11"/>
      <c r="G122" s="11"/>
      <c r="H122" s="11"/>
      <c r="I122" s="13"/>
      <c r="J122" s="13"/>
      <c r="K122" s="13"/>
      <c r="L122" s="13"/>
      <c r="M122" s="13" t="n">
        <f aca="false">+C122*J122</f>
        <v>0</v>
      </c>
      <c r="N122" s="14"/>
    </row>
    <row r="123" customFormat="false" ht="24" hidden="false" customHeight="false" outlineLevel="0" collapsed="false">
      <c r="A123" s="12" t="s">
        <v>143</v>
      </c>
      <c r="B123" s="5" t="s">
        <v>81</v>
      </c>
      <c r="C123" s="9" t="n">
        <v>2</v>
      </c>
      <c r="D123" s="7" t="n">
        <v>400</v>
      </c>
      <c r="E123" s="10" t="n">
        <f aca="false">+C123*D123</f>
        <v>800</v>
      </c>
      <c r="F123" s="11"/>
      <c r="G123" s="11"/>
      <c r="H123" s="11"/>
      <c r="I123" s="13"/>
      <c r="J123" s="13"/>
      <c r="K123" s="13"/>
      <c r="L123" s="13"/>
      <c r="M123" s="13" t="n">
        <f aca="false">+C123*J123</f>
        <v>0</v>
      </c>
      <c r="N123" s="14"/>
    </row>
    <row r="124" customFormat="false" ht="24" hidden="false" customHeight="false" outlineLevel="0" collapsed="false">
      <c r="A124" s="12" t="s">
        <v>144</v>
      </c>
      <c r="B124" s="5" t="s">
        <v>81</v>
      </c>
      <c r="C124" s="9"/>
      <c r="D124" s="7" t="n">
        <v>500</v>
      </c>
      <c r="E124" s="10" t="n">
        <f aca="false">+C124*D124</f>
        <v>0</v>
      </c>
      <c r="F124" s="11"/>
      <c r="G124" s="11"/>
      <c r="H124" s="11"/>
      <c r="I124" s="13"/>
      <c r="J124" s="13"/>
      <c r="K124" s="13"/>
      <c r="L124" s="13"/>
      <c r="M124" s="13" t="n">
        <f aca="false">+C124*J124</f>
        <v>0</v>
      </c>
      <c r="N124" s="14"/>
    </row>
    <row r="125" customFormat="false" ht="15" hidden="false" customHeight="false" outlineLevel="0" collapsed="false">
      <c r="A125" s="12" t="s">
        <v>145</v>
      </c>
      <c r="B125" s="5" t="s">
        <v>25</v>
      </c>
      <c r="C125" s="9" t="n">
        <v>2</v>
      </c>
      <c r="D125" s="7" t="n">
        <v>95</v>
      </c>
      <c r="E125" s="10" t="n">
        <f aca="false">+C125*D125</f>
        <v>190</v>
      </c>
      <c r="F125" s="11"/>
      <c r="G125" s="11"/>
      <c r="H125" s="11"/>
      <c r="I125" s="13" t="n">
        <v>0.74</v>
      </c>
      <c r="J125" s="13" t="n">
        <v>0.74</v>
      </c>
      <c r="K125" s="13"/>
      <c r="L125" s="13"/>
      <c r="M125" s="13" t="n">
        <f aca="false">+C125*J125</f>
        <v>1.48</v>
      </c>
      <c r="N125" s="14"/>
    </row>
    <row r="126" customFormat="false" ht="24" hidden="false" customHeight="false" outlineLevel="0" collapsed="false">
      <c r="A126" s="12" t="s">
        <v>146</v>
      </c>
      <c r="B126" s="5" t="s">
        <v>147</v>
      </c>
      <c r="C126" s="9"/>
      <c r="D126" s="7" t="n">
        <v>55</v>
      </c>
      <c r="E126" s="10" t="n">
        <f aca="false">+C126*D126</f>
        <v>0</v>
      </c>
      <c r="F126" s="11"/>
      <c r="G126" s="11"/>
      <c r="H126" s="11"/>
      <c r="I126" s="13" t="n">
        <v>0.93</v>
      </c>
      <c r="J126" s="13" t="n">
        <v>0.93</v>
      </c>
      <c r="K126" s="29"/>
      <c r="L126" s="29"/>
      <c r="M126" s="13" t="n">
        <f aca="false">+C126*J126</f>
        <v>0</v>
      </c>
      <c r="N126" s="14"/>
    </row>
    <row r="127" customFormat="false" ht="15" hidden="false" customHeight="false" outlineLevel="0" collapsed="false">
      <c r="A127" s="12" t="s">
        <v>148</v>
      </c>
      <c r="B127" s="5" t="s">
        <v>16</v>
      </c>
      <c r="C127" s="9"/>
      <c r="D127" s="7" t="n">
        <v>60</v>
      </c>
      <c r="E127" s="10" t="n">
        <f aca="false">+C127*D127</f>
        <v>0</v>
      </c>
      <c r="F127" s="11"/>
      <c r="G127" s="11"/>
      <c r="H127" s="11"/>
      <c r="I127" s="13" t="n">
        <v>0.05</v>
      </c>
      <c r="J127" s="13" t="n">
        <v>0.05</v>
      </c>
      <c r="K127" s="13"/>
      <c r="L127" s="13"/>
      <c r="M127" s="13" t="n">
        <f aca="false">+C127*J127</f>
        <v>0</v>
      </c>
      <c r="N127" s="14"/>
    </row>
    <row r="128" customFormat="false" ht="15" hidden="false" customHeight="false" outlineLevel="0" collapsed="false">
      <c r="A128" s="12" t="s">
        <v>149</v>
      </c>
      <c r="B128" s="5" t="s">
        <v>25</v>
      </c>
      <c r="C128" s="9"/>
      <c r="D128" s="7" t="n">
        <v>110</v>
      </c>
      <c r="E128" s="10" t="n">
        <f aca="false">+C128*D128</f>
        <v>0</v>
      </c>
      <c r="F128" s="11"/>
      <c r="G128" s="11"/>
      <c r="H128" s="11"/>
      <c r="I128" s="13" t="n">
        <v>0.74</v>
      </c>
      <c r="J128" s="13" t="n">
        <v>0.74</v>
      </c>
      <c r="K128" s="13"/>
      <c r="L128" s="13"/>
      <c r="M128" s="13" t="n">
        <f aca="false">+C128*J128</f>
        <v>0</v>
      </c>
      <c r="N128" s="14"/>
    </row>
    <row r="129" customFormat="false" ht="18.75" hidden="false" customHeight="false" outlineLevel="0" collapsed="false">
      <c r="A129" s="30"/>
      <c r="B129" s="31"/>
      <c r="C129" s="32"/>
      <c r="D129" s="33"/>
      <c r="E129" s="10"/>
      <c r="F129" s="11"/>
      <c r="G129" s="11"/>
      <c r="H129" s="11"/>
      <c r="I129" s="27"/>
      <c r="J129" s="27"/>
      <c r="K129" s="27"/>
      <c r="L129" s="27"/>
      <c r="M129" s="13" t="n">
        <f aca="false">+C129*J129</f>
        <v>0</v>
      </c>
      <c r="N129" s="14"/>
    </row>
    <row r="130" customFormat="false" ht="18.75" hidden="false" customHeight="false" outlineLevel="0" collapsed="false">
      <c r="A130" s="12" t="s">
        <v>49</v>
      </c>
      <c r="B130" s="31"/>
      <c r="C130" s="32"/>
      <c r="D130" s="33"/>
      <c r="E130" s="28" t="n">
        <f aca="false">SUM(E76:E129)</f>
        <v>95179.08</v>
      </c>
      <c r="F130" s="11"/>
      <c r="G130" s="11"/>
      <c r="H130" s="11"/>
      <c r="I130" s="27"/>
      <c r="J130" s="27"/>
      <c r="K130" s="27"/>
      <c r="L130" s="27"/>
      <c r="M130" s="13"/>
      <c r="N130" s="14"/>
    </row>
    <row r="131" customFormat="false" ht="15" hidden="false" customHeight="false" outlineLevel="0" collapsed="false">
      <c r="A131" s="21" t="s">
        <v>150</v>
      </c>
      <c r="B131" s="7"/>
      <c r="C131" s="34"/>
      <c r="D131" s="7"/>
      <c r="E131" s="10"/>
      <c r="F131" s="11"/>
      <c r="G131" s="11"/>
      <c r="H131" s="11"/>
      <c r="I131" s="35"/>
      <c r="J131" s="35"/>
      <c r="K131" s="35"/>
      <c r="L131" s="35"/>
      <c r="M131" s="13" t="n">
        <f aca="false">+C131*J131</f>
        <v>0</v>
      </c>
      <c r="N131" s="14"/>
    </row>
    <row r="132" customFormat="false" ht="24" hidden="false" customHeight="false" outlineLevel="0" collapsed="false">
      <c r="A132" s="12" t="s">
        <v>151</v>
      </c>
      <c r="B132" s="5" t="s">
        <v>44</v>
      </c>
      <c r="C132" s="9"/>
      <c r="D132" s="7"/>
      <c r="E132" s="10" t="n">
        <f aca="false">+C132*D132</f>
        <v>0</v>
      </c>
      <c r="F132" s="11"/>
      <c r="G132" s="11"/>
      <c r="H132" s="11"/>
      <c r="I132" s="13" t="n">
        <v>0.18</v>
      </c>
      <c r="J132" s="13" t="n">
        <v>0.18</v>
      </c>
      <c r="K132" s="35"/>
      <c r="L132" s="35"/>
      <c r="M132" s="13" t="n">
        <f aca="false">+C132*J132</f>
        <v>0</v>
      </c>
      <c r="N132" s="14"/>
    </row>
    <row r="133" customFormat="false" ht="24" hidden="false" customHeight="false" outlineLevel="0" collapsed="false">
      <c r="A133" s="12" t="s">
        <v>152</v>
      </c>
      <c r="B133" s="5" t="s">
        <v>16</v>
      </c>
      <c r="C133" s="9"/>
      <c r="D133" s="7" t="n">
        <v>220</v>
      </c>
      <c r="E133" s="10" t="n">
        <f aca="false">+C133*D133</f>
        <v>0</v>
      </c>
      <c r="F133" s="11"/>
      <c r="G133" s="11"/>
      <c r="H133" s="11"/>
      <c r="I133" s="13" t="n">
        <v>0.45</v>
      </c>
      <c r="J133" s="13" t="n">
        <v>0.45</v>
      </c>
      <c r="K133" s="13"/>
      <c r="L133" s="13"/>
      <c r="M133" s="13" t="n">
        <f aca="false">+C133*J133</f>
        <v>0</v>
      </c>
      <c r="N133" s="14"/>
    </row>
    <row r="134" customFormat="false" ht="15" hidden="false" customHeight="false" outlineLevel="0" collapsed="false">
      <c r="A134" s="12" t="s">
        <v>153</v>
      </c>
      <c r="B134" s="5" t="s">
        <v>16</v>
      </c>
      <c r="C134" s="9" t="n">
        <v>38.3</v>
      </c>
      <c r="D134" s="7" t="n">
        <v>325</v>
      </c>
      <c r="E134" s="10" t="n">
        <f aca="false">+C134*D134</f>
        <v>12447.5</v>
      </c>
      <c r="F134" s="11"/>
      <c r="G134" s="11"/>
      <c r="H134" s="11"/>
      <c r="I134" s="13" t="n">
        <v>1.23</v>
      </c>
      <c r="J134" s="13" t="n">
        <v>1.282</v>
      </c>
      <c r="K134" s="13" t="n">
        <v>0.052</v>
      </c>
      <c r="L134" s="13"/>
      <c r="M134" s="13" t="n">
        <f aca="false">+C134*J134</f>
        <v>49.1006</v>
      </c>
      <c r="N134" s="14"/>
    </row>
    <row r="135" customFormat="false" ht="15" hidden="false" customHeight="false" outlineLevel="0" collapsed="false">
      <c r="A135" s="12" t="s">
        <v>154</v>
      </c>
      <c r="B135" s="5" t="s">
        <v>16</v>
      </c>
      <c r="C135" s="9"/>
      <c r="D135" s="7" t="n">
        <v>110</v>
      </c>
      <c r="E135" s="10" t="n">
        <f aca="false">+C135*D135</f>
        <v>0</v>
      </c>
      <c r="F135" s="11"/>
      <c r="G135" s="11"/>
      <c r="H135" s="11"/>
      <c r="I135" s="13" t="n">
        <v>1.25</v>
      </c>
      <c r="J135" s="13" t="n">
        <v>1.25</v>
      </c>
      <c r="K135" s="13"/>
      <c r="L135" s="13"/>
      <c r="M135" s="13" t="n">
        <f aca="false">+C135*J135</f>
        <v>0</v>
      </c>
      <c r="N135" s="14"/>
    </row>
    <row r="136" customFormat="false" ht="15" hidden="false" customHeight="false" outlineLevel="0" collapsed="false">
      <c r="A136" s="12" t="s">
        <v>155</v>
      </c>
      <c r="B136" s="5" t="s">
        <v>16</v>
      </c>
      <c r="C136" s="9"/>
      <c r="D136" s="7" t="n">
        <v>90</v>
      </c>
      <c r="E136" s="10" t="n">
        <f aca="false">+C136*D136</f>
        <v>0</v>
      </c>
      <c r="F136" s="11"/>
      <c r="G136" s="11"/>
      <c r="H136" s="11"/>
      <c r="I136" s="13"/>
      <c r="J136" s="13"/>
      <c r="K136" s="13"/>
      <c r="L136" s="13"/>
      <c r="M136" s="13" t="n">
        <f aca="false">+C136*J136</f>
        <v>0</v>
      </c>
      <c r="N136" s="14"/>
    </row>
    <row r="137" customFormat="false" ht="24" hidden="false" customHeight="false" outlineLevel="0" collapsed="false">
      <c r="A137" s="12" t="s">
        <v>156</v>
      </c>
      <c r="B137" s="5" t="s">
        <v>16</v>
      </c>
      <c r="C137" s="9"/>
      <c r="D137" s="7" t="n">
        <v>370</v>
      </c>
      <c r="E137" s="10" t="n">
        <f aca="false">+C137*D137</f>
        <v>0</v>
      </c>
      <c r="F137" s="11"/>
      <c r="G137" s="11"/>
      <c r="H137" s="11"/>
      <c r="I137" s="13" t="n">
        <v>1.81</v>
      </c>
      <c r="J137" s="13" t="n">
        <v>1.836</v>
      </c>
      <c r="K137" s="13" t="n">
        <v>0.026</v>
      </c>
      <c r="L137" s="13"/>
      <c r="M137" s="13" t="n">
        <f aca="false">+C137*J137</f>
        <v>0</v>
      </c>
      <c r="N137" s="14"/>
    </row>
    <row r="138" customFormat="false" ht="15" hidden="false" customHeight="false" outlineLevel="0" collapsed="false">
      <c r="A138" s="12" t="s">
        <v>157</v>
      </c>
      <c r="B138" s="5" t="s">
        <v>16</v>
      </c>
      <c r="C138" s="9" t="n">
        <v>76.6</v>
      </c>
      <c r="D138" s="7" t="n">
        <v>40</v>
      </c>
      <c r="E138" s="10" t="n">
        <f aca="false">+C138*D138</f>
        <v>3064</v>
      </c>
      <c r="F138" s="11"/>
      <c r="G138" s="11"/>
      <c r="H138" s="11"/>
      <c r="I138" s="13"/>
      <c r="J138" s="13"/>
      <c r="K138" s="13"/>
      <c r="L138" s="13"/>
      <c r="M138" s="13" t="n">
        <f aca="false">+C138*J138</f>
        <v>0</v>
      </c>
      <c r="N138" s="14"/>
    </row>
    <row r="139" customFormat="false" ht="24" hidden="false" customHeight="false" outlineLevel="0" collapsed="false">
      <c r="A139" s="12" t="s">
        <v>158</v>
      </c>
      <c r="B139" s="5" t="s">
        <v>16</v>
      </c>
      <c r="C139" s="9" t="n">
        <v>76.6</v>
      </c>
      <c r="D139" s="7" t="n">
        <v>100</v>
      </c>
      <c r="E139" s="10" t="n">
        <f aca="false">+C139*D139</f>
        <v>7660</v>
      </c>
      <c r="F139" s="11"/>
      <c r="G139" s="11"/>
      <c r="H139" s="11"/>
      <c r="I139" s="13" t="n">
        <v>0.16</v>
      </c>
      <c r="J139" s="13" t="n">
        <v>0.16</v>
      </c>
      <c r="K139" s="13"/>
      <c r="L139" s="13"/>
      <c r="M139" s="13" t="n">
        <f aca="false">+C139*J139</f>
        <v>12.256</v>
      </c>
      <c r="N139" s="14"/>
    </row>
    <row r="140" customFormat="false" ht="15" hidden="false" customHeight="false" outlineLevel="0" collapsed="false">
      <c r="A140" s="12" t="s">
        <v>159</v>
      </c>
      <c r="B140" s="5" t="s">
        <v>16</v>
      </c>
      <c r="C140" s="9" t="n">
        <v>38.3</v>
      </c>
      <c r="D140" s="7" t="n">
        <v>135</v>
      </c>
      <c r="E140" s="10" t="n">
        <f aca="false">+C140*D140</f>
        <v>5170.5</v>
      </c>
      <c r="F140" s="11"/>
      <c r="G140" s="11"/>
      <c r="H140" s="11"/>
      <c r="I140" s="13" t="n">
        <v>0.43</v>
      </c>
      <c r="J140" s="13" t="n">
        <v>0.43</v>
      </c>
      <c r="K140" s="13"/>
      <c r="L140" s="13"/>
      <c r="M140" s="13" t="n">
        <f aca="false">+C140*J140</f>
        <v>16.469</v>
      </c>
      <c r="N140" s="14"/>
    </row>
    <row r="141" customFormat="false" ht="24" hidden="false" customHeight="false" outlineLevel="0" collapsed="false">
      <c r="A141" s="12" t="s">
        <v>103</v>
      </c>
      <c r="B141" s="5" t="s">
        <v>16</v>
      </c>
      <c r="C141" s="9" t="n">
        <v>38.3</v>
      </c>
      <c r="D141" s="7" t="n">
        <v>45</v>
      </c>
      <c r="E141" s="10" t="n">
        <f aca="false">+C141*D141</f>
        <v>1723.5</v>
      </c>
      <c r="F141" s="11"/>
      <c r="G141" s="11"/>
      <c r="H141" s="11"/>
      <c r="I141" s="13"/>
      <c r="J141" s="13"/>
      <c r="K141" s="13"/>
      <c r="L141" s="13"/>
      <c r="M141" s="13" t="n">
        <f aca="false">+C141*J141</f>
        <v>0</v>
      </c>
      <c r="N141" s="14"/>
    </row>
    <row r="142" customFormat="false" ht="24" hidden="false" customHeight="false" outlineLevel="0" collapsed="false">
      <c r="A142" s="12" t="s">
        <v>160</v>
      </c>
      <c r="B142" s="5" t="s">
        <v>16</v>
      </c>
      <c r="C142" s="9" t="n">
        <v>76.6</v>
      </c>
      <c r="D142" s="7" t="n">
        <v>20</v>
      </c>
      <c r="E142" s="10" t="n">
        <f aca="false">+C142*D142</f>
        <v>1532</v>
      </c>
      <c r="F142" s="11"/>
      <c r="G142" s="11"/>
      <c r="H142" s="11"/>
      <c r="I142" s="13" t="n">
        <v>0.02</v>
      </c>
      <c r="J142" s="13" t="n">
        <v>0.02</v>
      </c>
      <c r="K142" s="13"/>
      <c r="L142" s="13"/>
      <c r="M142" s="13" t="n">
        <f aca="false">+C142*J142</f>
        <v>1.532</v>
      </c>
      <c r="N142" s="14"/>
    </row>
    <row r="143" customFormat="false" ht="15" hidden="false" customHeight="false" outlineLevel="0" collapsed="false">
      <c r="A143" s="12" t="s">
        <v>161</v>
      </c>
      <c r="B143" s="5" t="s">
        <v>16</v>
      </c>
      <c r="C143" s="9" t="n">
        <v>76.6</v>
      </c>
      <c r="D143" s="7" t="n">
        <v>95</v>
      </c>
      <c r="E143" s="10" t="n">
        <f aca="false">+C143*D143</f>
        <v>7277</v>
      </c>
      <c r="F143" s="11"/>
      <c r="G143" s="11"/>
      <c r="H143" s="11"/>
      <c r="I143" s="13" t="n">
        <v>0.86</v>
      </c>
      <c r="J143" s="13" t="n">
        <v>0.86</v>
      </c>
      <c r="K143" s="13"/>
      <c r="L143" s="13"/>
      <c r="M143" s="13" t="n">
        <f aca="false">+C143*J143</f>
        <v>65.876</v>
      </c>
      <c r="N143" s="14"/>
    </row>
    <row r="144" customFormat="false" ht="24" hidden="false" customHeight="false" outlineLevel="0" collapsed="false">
      <c r="A144" s="12" t="s">
        <v>162</v>
      </c>
      <c r="B144" s="5" t="s">
        <v>16</v>
      </c>
      <c r="C144" s="9"/>
      <c r="D144" s="7" t="n">
        <v>420</v>
      </c>
      <c r="E144" s="10" t="n">
        <f aca="false">+C144*D144</f>
        <v>0</v>
      </c>
      <c r="F144" s="11"/>
      <c r="G144" s="11"/>
      <c r="H144" s="11"/>
      <c r="I144" s="13" t="n">
        <v>3.52</v>
      </c>
      <c r="J144" s="13" t="n">
        <v>3.533</v>
      </c>
      <c r="K144" s="13" t="n">
        <v>0.013</v>
      </c>
      <c r="L144" s="13"/>
      <c r="M144" s="13" t="n">
        <f aca="false">+C144*J144</f>
        <v>0</v>
      </c>
      <c r="N144" s="14"/>
    </row>
    <row r="145" customFormat="false" ht="24" hidden="false" customHeight="false" outlineLevel="0" collapsed="false">
      <c r="A145" s="12" t="s">
        <v>163</v>
      </c>
      <c r="B145" s="5" t="s">
        <v>16</v>
      </c>
      <c r="C145" s="9"/>
      <c r="D145" s="7" t="n">
        <v>600</v>
      </c>
      <c r="E145" s="10" t="n">
        <f aca="false">+C145*D145</f>
        <v>0</v>
      </c>
      <c r="F145" s="11"/>
      <c r="G145" s="11"/>
      <c r="H145" s="11"/>
      <c r="I145" s="13" t="n">
        <v>5.28</v>
      </c>
      <c r="J145" s="13" t="n">
        <v>5.293</v>
      </c>
      <c r="K145" s="13" t="n">
        <v>0.013</v>
      </c>
      <c r="L145" s="13"/>
      <c r="M145" s="13" t="n">
        <f aca="false">+C145*J145</f>
        <v>0</v>
      </c>
      <c r="N145" s="14"/>
    </row>
    <row r="146" customFormat="false" ht="24" hidden="false" customHeight="false" outlineLevel="0" collapsed="false">
      <c r="A146" s="12" t="s">
        <v>164</v>
      </c>
      <c r="B146" s="5"/>
      <c r="C146" s="9"/>
      <c r="D146" s="7" t="n">
        <v>220</v>
      </c>
      <c r="E146" s="10" t="n">
        <f aca="false">+C146*D146</f>
        <v>0</v>
      </c>
      <c r="F146" s="11"/>
      <c r="G146" s="11"/>
      <c r="H146" s="11"/>
      <c r="I146" s="13"/>
      <c r="J146" s="13"/>
      <c r="K146" s="13"/>
      <c r="L146" s="13"/>
      <c r="M146" s="13" t="n">
        <f aca="false">+C146*J146</f>
        <v>0</v>
      </c>
      <c r="N146" s="14"/>
    </row>
    <row r="147" customFormat="false" ht="24" hidden="false" customHeight="false" outlineLevel="0" collapsed="false">
      <c r="A147" s="12" t="s">
        <v>165</v>
      </c>
      <c r="B147" s="5" t="s">
        <v>16</v>
      </c>
      <c r="C147" s="9"/>
      <c r="D147" s="7" t="n">
        <v>850</v>
      </c>
      <c r="E147" s="10" t="n">
        <f aca="false">+C147*D147</f>
        <v>0</v>
      </c>
      <c r="F147" s="11"/>
      <c r="G147" s="11"/>
      <c r="H147" s="11"/>
      <c r="I147" s="13" t="n">
        <v>7.04</v>
      </c>
      <c r="J147" s="13" t="n">
        <v>7.053</v>
      </c>
      <c r="K147" s="13" t="n">
        <v>0.013</v>
      </c>
      <c r="L147" s="13"/>
      <c r="M147" s="13" t="n">
        <f aca="false">+C147*J147</f>
        <v>0</v>
      </c>
      <c r="N147" s="14"/>
    </row>
    <row r="148" customFormat="false" ht="15" hidden="false" customHeight="false" outlineLevel="0" collapsed="false">
      <c r="A148" s="12" t="s">
        <v>166</v>
      </c>
      <c r="B148" s="5" t="s">
        <v>16</v>
      </c>
      <c r="C148" s="9"/>
      <c r="D148" s="7" t="n">
        <v>450</v>
      </c>
      <c r="E148" s="10" t="n">
        <f aca="false">+C148*D148</f>
        <v>0</v>
      </c>
      <c r="F148" s="11"/>
      <c r="G148" s="11"/>
      <c r="H148" s="11"/>
      <c r="I148" s="13" t="e">
        <f aca="false">#REF!*B151</f>
        <v>#VALUE!</v>
      </c>
      <c r="J148" s="13" t="n">
        <v>3</v>
      </c>
      <c r="K148" s="13" t="n">
        <v>3</v>
      </c>
      <c r="L148" s="13"/>
      <c r="M148" s="13" t="n">
        <f aca="false">+C148*J148</f>
        <v>0</v>
      </c>
      <c r="N148" s="14"/>
    </row>
    <row r="149" customFormat="false" ht="24" hidden="false" customHeight="false" outlineLevel="0" collapsed="false">
      <c r="A149" s="12" t="s">
        <v>167</v>
      </c>
      <c r="B149" s="5" t="s">
        <v>16</v>
      </c>
      <c r="C149" s="9" t="n">
        <v>9.95</v>
      </c>
      <c r="D149" s="7" t="n">
        <v>450</v>
      </c>
      <c r="E149" s="10" t="n">
        <f aca="false">+C149*D149</f>
        <v>4477.5</v>
      </c>
      <c r="F149" s="11"/>
      <c r="G149" s="11"/>
      <c r="H149" s="11"/>
      <c r="I149" s="13" t="n">
        <v>3</v>
      </c>
      <c r="J149" s="13" t="n">
        <v>3</v>
      </c>
      <c r="K149" s="13"/>
      <c r="L149" s="13"/>
      <c r="M149" s="13" t="n">
        <f aca="false">+C149*J149</f>
        <v>29.85</v>
      </c>
      <c r="N149" s="14"/>
    </row>
    <row r="150" customFormat="false" ht="24" hidden="false" customHeight="false" outlineLevel="0" collapsed="false">
      <c r="A150" s="12" t="s">
        <v>168</v>
      </c>
      <c r="B150" s="5" t="s">
        <v>16</v>
      </c>
      <c r="C150" s="9"/>
      <c r="D150" s="7" t="n">
        <v>95</v>
      </c>
      <c r="E150" s="10" t="n">
        <f aca="false">+C150*D150</f>
        <v>0</v>
      </c>
      <c r="F150" s="11"/>
      <c r="G150" s="11"/>
      <c r="H150" s="11"/>
      <c r="I150" s="13" t="n">
        <v>0.2</v>
      </c>
      <c r="J150" s="13" t="n">
        <v>0.2</v>
      </c>
      <c r="K150" s="13"/>
      <c r="L150" s="13"/>
      <c r="M150" s="13" t="n">
        <f aca="false">+C150*J150</f>
        <v>0</v>
      </c>
      <c r="N150" s="14"/>
    </row>
    <row r="151" customFormat="false" ht="15" hidden="false" customHeight="false" outlineLevel="0" collapsed="false">
      <c r="A151" s="12" t="s">
        <v>169</v>
      </c>
      <c r="B151" s="5" t="s">
        <v>44</v>
      </c>
      <c r="C151" s="9" t="n">
        <v>9.6</v>
      </c>
      <c r="D151" s="7" t="n">
        <v>110</v>
      </c>
      <c r="E151" s="10" t="n">
        <f aca="false">+C151*D151</f>
        <v>1056</v>
      </c>
      <c r="F151" s="11"/>
      <c r="G151" s="11"/>
      <c r="H151" s="11"/>
      <c r="I151" s="13"/>
      <c r="J151" s="13"/>
      <c r="K151" s="13"/>
      <c r="L151" s="13"/>
      <c r="M151" s="13" t="n">
        <f aca="false">+C151*J151</f>
        <v>0</v>
      </c>
      <c r="N151" s="14"/>
    </row>
    <row r="152" customFormat="false" ht="24" hidden="false" customHeight="false" outlineLevel="0" collapsed="false">
      <c r="A152" s="12" t="s">
        <v>170</v>
      </c>
      <c r="B152" s="5" t="s">
        <v>44</v>
      </c>
      <c r="C152" s="9"/>
      <c r="D152" s="7" t="n">
        <v>350</v>
      </c>
      <c r="E152" s="10" t="n">
        <f aca="false">+C152*D152</f>
        <v>0</v>
      </c>
      <c r="F152" s="11"/>
      <c r="G152" s="11"/>
      <c r="H152" s="11"/>
      <c r="I152" s="13"/>
      <c r="J152" s="13"/>
      <c r="K152" s="13"/>
      <c r="L152" s="13"/>
      <c r="M152" s="13" t="n">
        <f aca="false">+C152*J152</f>
        <v>0</v>
      </c>
      <c r="N152" s="14"/>
    </row>
    <row r="153" customFormat="false" ht="24" hidden="false" customHeight="false" outlineLevel="0" collapsed="false">
      <c r="A153" s="12" t="s">
        <v>171</v>
      </c>
      <c r="B153" s="5" t="s">
        <v>94</v>
      </c>
      <c r="C153" s="9"/>
      <c r="D153" s="7" t="n">
        <v>950</v>
      </c>
      <c r="E153" s="10" t="n">
        <f aca="false">+C153*D153</f>
        <v>0</v>
      </c>
      <c r="F153" s="11"/>
      <c r="G153" s="11"/>
      <c r="H153" s="11"/>
      <c r="I153" s="13" t="n">
        <v>2.06</v>
      </c>
      <c r="J153" s="13" t="n">
        <v>2.06</v>
      </c>
      <c r="K153" s="13"/>
      <c r="L153" s="13"/>
      <c r="M153" s="13" t="n">
        <f aca="false">+C153*J153</f>
        <v>0</v>
      </c>
      <c r="N153" s="14"/>
    </row>
    <row r="154" customFormat="false" ht="36" hidden="false" customHeight="false" outlineLevel="0" collapsed="false">
      <c r="A154" s="12" t="s">
        <v>172</v>
      </c>
      <c r="B154" s="5" t="s">
        <v>94</v>
      </c>
      <c r="C154" s="9"/>
      <c r="D154" s="7" t="n">
        <v>1900</v>
      </c>
      <c r="E154" s="10" t="n">
        <f aca="false">+C154*D154</f>
        <v>0</v>
      </c>
      <c r="F154" s="11"/>
      <c r="G154" s="11"/>
      <c r="H154" s="11"/>
      <c r="I154" s="13" t="n">
        <v>2.06</v>
      </c>
      <c r="J154" s="13" t="n">
        <v>2.06</v>
      </c>
      <c r="K154" s="13"/>
      <c r="L154" s="13"/>
      <c r="M154" s="13" t="n">
        <f aca="false">+C154*J154</f>
        <v>0</v>
      </c>
      <c r="N154" s="14"/>
    </row>
    <row r="155" customFormat="false" ht="24" hidden="false" customHeight="false" outlineLevel="0" collapsed="false">
      <c r="A155" s="12" t="s">
        <v>173</v>
      </c>
      <c r="B155" s="5" t="s">
        <v>174</v>
      </c>
      <c r="C155" s="9"/>
      <c r="D155" s="7" t="n">
        <v>300</v>
      </c>
      <c r="E155" s="10" t="n">
        <f aca="false">+C155*D155</f>
        <v>0</v>
      </c>
      <c r="F155" s="11"/>
      <c r="G155" s="11"/>
      <c r="H155" s="11"/>
      <c r="I155" s="13" t="n">
        <v>2.06</v>
      </c>
      <c r="J155" s="13" t="n">
        <v>2.06</v>
      </c>
      <c r="K155" s="13"/>
      <c r="L155" s="13"/>
      <c r="M155" s="13" t="n">
        <f aca="false">+C155*J155</f>
        <v>0</v>
      </c>
      <c r="N155" s="14"/>
    </row>
    <row r="156" customFormat="false" ht="15" hidden="false" customHeight="false" outlineLevel="0" collapsed="false">
      <c r="A156" s="12" t="s">
        <v>175</v>
      </c>
      <c r="B156" s="5" t="s">
        <v>25</v>
      </c>
      <c r="C156" s="9"/>
      <c r="D156" s="7" t="n">
        <v>350</v>
      </c>
      <c r="E156" s="10" t="n">
        <f aca="false">+C156*D156</f>
        <v>0</v>
      </c>
      <c r="F156" s="11"/>
      <c r="G156" s="11"/>
      <c r="H156" s="11"/>
      <c r="I156" s="13" t="n">
        <v>1.2</v>
      </c>
      <c r="J156" s="13" t="n">
        <v>1.2</v>
      </c>
      <c r="K156" s="13"/>
      <c r="L156" s="13"/>
      <c r="M156" s="13" t="n">
        <f aca="false">+C156*J156</f>
        <v>0</v>
      </c>
      <c r="N156" s="14"/>
    </row>
    <row r="157" customFormat="false" ht="18.75" hidden="false" customHeight="false" outlineLevel="0" collapsed="false">
      <c r="A157" s="12"/>
      <c r="B157" s="18"/>
      <c r="C157" s="19"/>
      <c r="D157" s="26"/>
      <c r="E157" s="10"/>
      <c r="F157" s="11"/>
      <c r="G157" s="11"/>
      <c r="H157" s="11"/>
      <c r="I157" s="27"/>
      <c r="J157" s="27"/>
      <c r="K157" s="27"/>
      <c r="L157" s="27"/>
      <c r="M157" s="13" t="n">
        <f aca="false">+C157*J157</f>
        <v>0</v>
      </c>
      <c r="N157" s="14"/>
    </row>
    <row r="158" customFormat="false" ht="18.75" hidden="false" customHeight="false" outlineLevel="0" collapsed="false">
      <c r="A158" s="12" t="s">
        <v>49</v>
      </c>
      <c r="B158" s="18"/>
      <c r="C158" s="19"/>
      <c r="D158" s="26"/>
      <c r="E158" s="28" t="n">
        <f aca="false">SUM(E132:E157)</f>
        <v>44408</v>
      </c>
      <c r="F158" s="11"/>
      <c r="G158" s="11"/>
      <c r="H158" s="11"/>
      <c r="I158" s="27"/>
      <c r="J158" s="27"/>
      <c r="K158" s="27"/>
      <c r="L158" s="27"/>
      <c r="M158" s="13"/>
      <c r="N158" s="14"/>
    </row>
    <row r="159" customFormat="false" ht="27.75" hidden="false" customHeight="false" outlineLevel="0" collapsed="false">
      <c r="A159" s="21" t="s">
        <v>176</v>
      </c>
      <c r="B159" s="36"/>
      <c r="C159" s="37"/>
      <c r="D159" s="36"/>
      <c r="E159" s="10"/>
      <c r="F159" s="11"/>
      <c r="G159" s="11"/>
      <c r="H159" s="11"/>
      <c r="I159" s="38"/>
      <c r="J159" s="38"/>
      <c r="K159" s="38"/>
      <c r="L159" s="38"/>
      <c r="M159" s="13" t="n">
        <f aca="false">+C159*J159</f>
        <v>0</v>
      </c>
      <c r="N159" s="14"/>
    </row>
    <row r="160" customFormat="false" ht="15" hidden="false" customHeight="false" outlineLevel="0" collapsed="false">
      <c r="A160" s="12" t="s">
        <v>177</v>
      </c>
      <c r="B160" s="5" t="s">
        <v>16</v>
      </c>
      <c r="C160" s="9" t="n">
        <v>9.6</v>
      </c>
      <c r="D160" s="7" t="n">
        <v>135</v>
      </c>
      <c r="E160" s="10" t="n">
        <f aca="false">+C160*D160</f>
        <v>1296</v>
      </c>
      <c r="F160" s="11"/>
      <c r="G160" s="11"/>
      <c r="H160" s="11"/>
      <c r="I160" s="13" t="n">
        <v>0.32</v>
      </c>
      <c r="J160" s="13" t="n">
        <v>0.32</v>
      </c>
      <c r="K160" s="13"/>
      <c r="L160" s="13"/>
      <c r="M160" s="13" t="n">
        <f aca="false">+C160*J160</f>
        <v>3.072</v>
      </c>
      <c r="N160" s="14"/>
    </row>
    <row r="161" customFormat="false" ht="24" hidden="false" customHeight="false" outlineLevel="0" collapsed="false">
      <c r="A161" s="12" t="s">
        <v>178</v>
      </c>
      <c r="B161" s="5" t="s">
        <v>16</v>
      </c>
      <c r="C161" s="9"/>
      <c r="D161" s="7" t="n">
        <v>55</v>
      </c>
      <c r="E161" s="10" t="n">
        <f aca="false">+C161*D161</f>
        <v>0</v>
      </c>
      <c r="F161" s="11"/>
      <c r="G161" s="11"/>
      <c r="H161" s="11"/>
      <c r="I161" s="13" t="n">
        <v>0.32</v>
      </c>
      <c r="J161" s="13" t="n">
        <v>0.32</v>
      </c>
      <c r="K161" s="13"/>
      <c r="L161" s="13"/>
      <c r="M161" s="13" t="n">
        <f aca="false">+C161*J161</f>
        <v>0</v>
      </c>
      <c r="N161" s="14"/>
    </row>
    <row r="162" customFormat="false" ht="15" hidden="false" customHeight="false" outlineLevel="0" collapsed="false">
      <c r="A162" s="12" t="s">
        <v>179</v>
      </c>
      <c r="B162" s="5"/>
      <c r="C162" s="9"/>
      <c r="D162" s="7" t="n">
        <v>110</v>
      </c>
      <c r="E162" s="10" t="n">
        <f aca="false">+C162*D162</f>
        <v>0</v>
      </c>
      <c r="F162" s="11"/>
      <c r="G162" s="11"/>
      <c r="H162" s="11"/>
      <c r="I162" s="13" t="n">
        <v>1.25</v>
      </c>
      <c r="J162" s="13" t="n">
        <v>1.25</v>
      </c>
      <c r="K162" s="13"/>
      <c r="L162" s="13"/>
      <c r="M162" s="13" t="n">
        <f aca="false">+C162*J162</f>
        <v>0</v>
      </c>
      <c r="N162" s="14"/>
    </row>
    <row r="163" customFormat="false" ht="15" hidden="false" customHeight="false" outlineLevel="0" collapsed="false">
      <c r="A163" s="12" t="s">
        <v>180</v>
      </c>
      <c r="B163" s="5" t="s">
        <v>44</v>
      </c>
      <c r="C163" s="9"/>
      <c r="D163" s="7" t="n">
        <v>80</v>
      </c>
      <c r="E163" s="10" t="n">
        <f aca="false">+C163*D163</f>
        <v>0</v>
      </c>
      <c r="F163" s="11"/>
      <c r="G163" s="11"/>
      <c r="H163" s="11"/>
      <c r="I163" s="13" t="n">
        <v>4.1</v>
      </c>
      <c r="J163" s="13" t="n">
        <v>4.513</v>
      </c>
      <c r="K163" s="13" t="n">
        <v>0.413</v>
      </c>
      <c r="L163" s="13"/>
      <c r="M163" s="13" t="n">
        <f aca="false">+C163*J163</f>
        <v>0</v>
      </c>
      <c r="N163" s="14"/>
    </row>
    <row r="164" customFormat="false" ht="15" hidden="false" customHeight="false" outlineLevel="0" collapsed="false">
      <c r="A164" s="12" t="s">
        <v>181</v>
      </c>
      <c r="B164" s="5" t="s">
        <v>16</v>
      </c>
      <c r="C164" s="9" t="n">
        <v>9.6</v>
      </c>
      <c r="D164" s="7" t="n">
        <v>20</v>
      </c>
      <c r="E164" s="10" t="n">
        <f aca="false">+C164*D164</f>
        <v>192</v>
      </c>
      <c r="F164" s="11"/>
      <c r="G164" s="11"/>
      <c r="H164" s="11"/>
      <c r="I164" s="13" t="n">
        <v>0.02</v>
      </c>
      <c r="J164" s="13" t="n">
        <v>0.02</v>
      </c>
      <c r="K164" s="13"/>
      <c r="L164" s="13"/>
      <c r="M164" s="13" t="n">
        <f aca="false">+C164*J164</f>
        <v>0.192</v>
      </c>
      <c r="N164" s="14"/>
    </row>
    <row r="165" customFormat="false" ht="15" hidden="false" customHeight="false" outlineLevel="0" collapsed="false">
      <c r="A165" s="12" t="s">
        <v>182</v>
      </c>
      <c r="B165" s="5"/>
      <c r="C165" s="9" t="n">
        <v>38.3</v>
      </c>
      <c r="D165" s="7" t="n">
        <v>40</v>
      </c>
      <c r="E165" s="10" t="n">
        <f aca="false">+C165*D165</f>
        <v>1532</v>
      </c>
      <c r="F165" s="11"/>
      <c r="G165" s="11"/>
      <c r="H165" s="11"/>
      <c r="I165" s="13"/>
      <c r="J165" s="13"/>
      <c r="K165" s="13"/>
      <c r="L165" s="13"/>
      <c r="M165" s="13" t="n">
        <f aca="false">+C165*J165</f>
        <v>0</v>
      </c>
      <c r="N165" s="14"/>
    </row>
    <row r="166" customFormat="false" ht="15" hidden="false" customHeight="false" outlineLevel="0" collapsed="false">
      <c r="A166" s="12" t="s">
        <v>183</v>
      </c>
      <c r="B166" s="5" t="s">
        <v>16</v>
      </c>
      <c r="C166" s="9" t="n">
        <v>38.3</v>
      </c>
      <c r="D166" s="7" t="n">
        <v>220</v>
      </c>
      <c r="E166" s="10" t="n">
        <f aca="false">+C166*D166</f>
        <v>8426</v>
      </c>
      <c r="F166" s="11"/>
      <c r="G166" s="11"/>
      <c r="H166" s="11"/>
      <c r="I166" s="13" t="n">
        <v>0.9</v>
      </c>
      <c r="J166" s="13" t="n">
        <v>0.926</v>
      </c>
      <c r="K166" s="13" t="n">
        <v>0.026</v>
      </c>
      <c r="L166" s="13"/>
      <c r="M166" s="13" t="n">
        <f aca="false">+C166*J166</f>
        <v>35.4658</v>
      </c>
      <c r="N166" s="14"/>
    </row>
    <row r="167" customFormat="false" ht="24" hidden="false" customHeight="false" outlineLevel="0" collapsed="false">
      <c r="A167" s="12" t="s">
        <v>184</v>
      </c>
      <c r="B167" s="5" t="s">
        <v>16</v>
      </c>
      <c r="C167" s="9"/>
      <c r="D167" s="7" t="n">
        <v>20</v>
      </c>
      <c r="E167" s="10" t="n">
        <f aca="false">+C167*D167</f>
        <v>0</v>
      </c>
      <c r="F167" s="11"/>
      <c r="G167" s="11"/>
      <c r="H167" s="11"/>
      <c r="I167" s="13" t="n">
        <v>0.03</v>
      </c>
      <c r="J167" s="13" t="n">
        <v>0.03</v>
      </c>
      <c r="K167" s="13"/>
      <c r="L167" s="13"/>
      <c r="M167" s="13" t="n">
        <f aca="false">+C167*J167</f>
        <v>0</v>
      </c>
      <c r="N167" s="14"/>
    </row>
    <row r="168" customFormat="false" ht="15" hidden="false" customHeight="false" outlineLevel="0" collapsed="false">
      <c r="A168" s="12" t="s">
        <v>185</v>
      </c>
      <c r="B168" s="5" t="s">
        <v>16</v>
      </c>
      <c r="C168" s="9"/>
      <c r="D168" s="7" t="n">
        <v>280</v>
      </c>
      <c r="E168" s="10" t="n">
        <f aca="false">+C168*D168</f>
        <v>0</v>
      </c>
      <c r="F168" s="11"/>
      <c r="G168" s="11"/>
      <c r="H168" s="11"/>
      <c r="I168" s="13" t="n">
        <v>0.31</v>
      </c>
      <c r="J168" s="13" t="n">
        <v>0.323</v>
      </c>
      <c r="K168" s="13" t="n">
        <v>0.013</v>
      </c>
      <c r="L168" s="13"/>
      <c r="M168" s="13" t="n">
        <f aca="false">+C168*J168</f>
        <v>0</v>
      </c>
      <c r="N168" s="14"/>
    </row>
    <row r="169" customFormat="false" ht="24" hidden="false" customHeight="false" outlineLevel="0" collapsed="false">
      <c r="A169" s="12" t="s">
        <v>186</v>
      </c>
      <c r="B169" s="5" t="s">
        <v>16</v>
      </c>
      <c r="C169" s="9"/>
      <c r="D169" s="7" t="n">
        <v>20</v>
      </c>
      <c r="E169" s="10" t="n">
        <f aca="false">+C169*D169</f>
        <v>0</v>
      </c>
      <c r="F169" s="11"/>
      <c r="G169" s="11"/>
      <c r="H169" s="11"/>
      <c r="I169" s="13" t="n">
        <v>0.005</v>
      </c>
      <c r="J169" s="13" t="n">
        <v>0.005</v>
      </c>
      <c r="K169" s="13"/>
      <c r="L169" s="13"/>
      <c r="M169" s="13" t="n">
        <f aca="false">+C169*J169</f>
        <v>0</v>
      </c>
      <c r="N169" s="14"/>
    </row>
    <row r="170" customFormat="false" ht="15" hidden="false" customHeight="false" outlineLevel="0" collapsed="false">
      <c r="A170" s="12" t="s">
        <v>187</v>
      </c>
      <c r="B170" s="5" t="s">
        <v>188</v>
      </c>
      <c r="C170" s="9"/>
      <c r="D170" s="7" t="n">
        <v>20</v>
      </c>
      <c r="E170" s="10" t="n">
        <f aca="false">+C170*D170</f>
        <v>0</v>
      </c>
      <c r="F170" s="11"/>
      <c r="G170" s="11"/>
      <c r="H170" s="11"/>
      <c r="I170" s="13" t="n">
        <v>0.23</v>
      </c>
      <c r="J170" s="13" t="n">
        <v>0.23</v>
      </c>
      <c r="K170" s="13"/>
      <c r="L170" s="13"/>
      <c r="M170" s="13" t="n">
        <f aca="false">+C170*J170</f>
        <v>0</v>
      </c>
      <c r="N170" s="14"/>
    </row>
    <row r="171" customFormat="false" ht="15" hidden="false" customHeight="false" outlineLevel="0" collapsed="false">
      <c r="A171" s="12" t="s">
        <v>189</v>
      </c>
      <c r="B171" s="5" t="s">
        <v>116</v>
      </c>
      <c r="C171" s="9"/>
      <c r="D171" s="7" t="n">
        <v>110</v>
      </c>
      <c r="E171" s="10" t="n">
        <f aca="false">+C171*D171</f>
        <v>0</v>
      </c>
      <c r="F171" s="11"/>
      <c r="G171" s="11"/>
      <c r="H171" s="11"/>
      <c r="I171" s="13" t="n">
        <v>2.06</v>
      </c>
      <c r="J171" s="13" t="n">
        <v>2.06</v>
      </c>
      <c r="K171" s="13"/>
      <c r="L171" s="13"/>
      <c r="M171" s="13" t="n">
        <f aca="false">+C171*J171</f>
        <v>0</v>
      </c>
      <c r="N171" s="14"/>
    </row>
    <row r="172" customFormat="false" ht="18.75" hidden="false" customHeight="false" outlineLevel="0" collapsed="false">
      <c r="A172" s="12" t="s">
        <v>190</v>
      </c>
      <c r="B172" s="5" t="s">
        <v>16</v>
      </c>
      <c r="C172" s="9"/>
      <c r="D172" s="7" t="n">
        <v>85</v>
      </c>
      <c r="E172" s="10" t="n">
        <f aca="false">+C172*D172</f>
        <v>0</v>
      </c>
      <c r="F172" s="11"/>
      <c r="G172" s="11"/>
      <c r="H172" s="11"/>
      <c r="I172" s="13"/>
      <c r="J172" s="27"/>
      <c r="K172" s="27"/>
      <c r="L172" s="27"/>
      <c r="M172" s="13" t="n">
        <f aca="false">+C172*J172</f>
        <v>0</v>
      </c>
      <c r="N172" s="14"/>
    </row>
    <row r="173" customFormat="false" ht="15" hidden="false" customHeight="false" outlineLevel="0" collapsed="false">
      <c r="A173" s="12" t="s">
        <v>191</v>
      </c>
      <c r="B173" s="5" t="s">
        <v>16</v>
      </c>
      <c r="C173" s="9"/>
      <c r="D173" s="7" t="n">
        <v>120</v>
      </c>
      <c r="E173" s="10" t="n">
        <f aca="false">+C173*D173</f>
        <v>0</v>
      </c>
      <c r="F173" s="11"/>
      <c r="G173" s="11"/>
      <c r="H173" s="11"/>
      <c r="I173" s="13" t="n">
        <v>0.08</v>
      </c>
      <c r="J173" s="13" t="n">
        <v>0.093</v>
      </c>
      <c r="K173" s="13" t="n">
        <v>0.013</v>
      </c>
      <c r="L173" s="13"/>
      <c r="M173" s="13" t="n">
        <f aca="false">+C173*J173</f>
        <v>0</v>
      </c>
      <c r="N173" s="14"/>
    </row>
    <row r="174" customFormat="false" ht="18.75" hidden="false" customHeight="false" outlineLevel="0" collapsed="false">
      <c r="A174" s="12" t="s">
        <v>192</v>
      </c>
      <c r="B174" s="5" t="s">
        <v>16</v>
      </c>
      <c r="C174" s="9"/>
      <c r="D174" s="7" t="n">
        <v>35</v>
      </c>
      <c r="E174" s="10" t="n">
        <f aca="false">+C174*D174</f>
        <v>0</v>
      </c>
      <c r="F174" s="11"/>
      <c r="G174" s="11"/>
      <c r="H174" s="11"/>
      <c r="I174" s="13"/>
      <c r="J174" s="27"/>
      <c r="K174" s="27"/>
      <c r="L174" s="27"/>
      <c r="M174" s="13" t="n">
        <f aca="false">+C174*J174</f>
        <v>0</v>
      </c>
      <c r="N174" s="14"/>
    </row>
    <row r="175" customFormat="false" ht="24" hidden="false" customHeight="false" outlineLevel="0" collapsed="false">
      <c r="A175" s="12" t="s">
        <v>193</v>
      </c>
      <c r="B175" s="5" t="s">
        <v>188</v>
      </c>
      <c r="C175" s="9"/>
      <c r="D175" s="7" t="n">
        <v>20</v>
      </c>
      <c r="E175" s="10" t="n">
        <f aca="false">+C175*D175</f>
        <v>0</v>
      </c>
      <c r="F175" s="11"/>
      <c r="G175" s="11"/>
      <c r="H175" s="11"/>
      <c r="I175" s="13" t="n">
        <v>0.65</v>
      </c>
      <c r="J175" s="13" t="n">
        <v>0.65</v>
      </c>
      <c r="K175" s="13"/>
      <c r="L175" s="13"/>
      <c r="M175" s="13" t="n">
        <f aca="false">+C175*J175</f>
        <v>0</v>
      </c>
      <c r="N175" s="14"/>
    </row>
    <row r="176" customFormat="false" ht="15" hidden="false" customHeight="false" outlineLevel="0" collapsed="false">
      <c r="A176" s="12" t="s">
        <v>194</v>
      </c>
      <c r="B176" s="5" t="s">
        <v>16</v>
      </c>
      <c r="C176" s="9"/>
      <c r="D176" s="7" t="n">
        <v>95</v>
      </c>
      <c r="E176" s="10" t="n">
        <f aca="false">+C176*D176</f>
        <v>0</v>
      </c>
      <c r="F176" s="11"/>
      <c r="G176" s="11"/>
      <c r="H176" s="11"/>
      <c r="I176" s="13" t="n">
        <v>0.24</v>
      </c>
      <c r="J176" s="13" t="n">
        <v>0.24</v>
      </c>
      <c r="K176" s="13"/>
      <c r="L176" s="13"/>
      <c r="M176" s="13" t="n">
        <f aca="false">+C176*J176</f>
        <v>0</v>
      </c>
      <c r="N176" s="14"/>
    </row>
    <row r="177" customFormat="false" ht="15" hidden="false" customHeight="false" outlineLevel="0" collapsed="false">
      <c r="A177" s="12" t="s">
        <v>195</v>
      </c>
      <c r="B177" s="5" t="s">
        <v>16</v>
      </c>
      <c r="C177" s="9"/>
      <c r="D177" s="7" t="n">
        <v>100</v>
      </c>
      <c r="E177" s="10" t="n">
        <f aca="false">+C177*D177</f>
        <v>0</v>
      </c>
      <c r="F177" s="11"/>
      <c r="G177" s="11"/>
      <c r="H177" s="11"/>
      <c r="I177" s="13" t="n">
        <v>0.83</v>
      </c>
      <c r="J177" s="13" t="n">
        <v>0.83</v>
      </c>
      <c r="K177" s="13"/>
      <c r="L177" s="13"/>
      <c r="M177" s="13" t="n">
        <f aca="false">+C177*J177</f>
        <v>0</v>
      </c>
      <c r="N177" s="14"/>
    </row>
    <row r="178" customFormat="false" ht="24" hidden="false" customHeight="false" outlineLevel="0" collapsed="false">
      <c r="A178" s="12" t="s">
        <v>196</v>
      </c>
      <c r="B178" s="5" t="s">
        <v>16</v>
      </c>
      <c r="C178" s="9"/>
      <c r="D178" s="7" t="n">
        <v>150</v>
      </c>
      <c r="E178" s="10" t="n">
        <f aca="false">+C178*D178</f>
        <v>0</v>
      </c>
      <c r="F178" s="11"/>
      <c r="G178" s="11"/>
      <c r="H178" s="11"/>
      <c r="I178" s="13" t="n">
        <v>0.83</v>
      </c>
      <c r="J178" s="13" t="n">
        <v>0.83</v>
      </c>
      <c r="K178" s="13"/>
      <c r="L178" s="13"/>
      <c r="M178" s="13" t="n">
        <f aca="false">+C178*J178</f>
        <v>0</v>
      </c>
      <c r="N178" s="14"/>
    </row>
    <row r="179" customFormat="false" ht="15" hidden="false" customHeight="false" outlineLevel="0" collapsed="false">
      <c r="A179" s="12" t="s">
        <v>197</v>
      </c>
      <c r="B179" s="5" t="s">
        <v>16</v>
      </c>
      <c r="C179" s="9" t="n">
        <v>38.3</v>
      </c>
      <c r="D179" s="7" t="n">
        <v>25</v>
      </c>
      <c r="E179" s="10" t="n">
        <f aca="false">+C179*D179</f>
        <v>957.5</v>
      </c>
      <c r="F179" s="11"/>
      <c r="G179" s="11"/>
      <c r="H179" s="11"/>
      <c r="I179" s="13" t="n">
        <v>0.08</v>
      </c>
      <c r="J179" s="13" t="n">
        <v>0.093</v>
      </c>
      <c r="K179" s="13" t="n">
        <v>0.013</v>
      </c>
      <c r="L179" s="13"/>
      <c r="M179" s="13" t="n">
        <f aca="false">+C179*J179</f>
        <v>3.5619</v>
      </c>
      <c r="N179" s="14"/>
    </row>
    <row r="180" customFormat="false" ht="24" hidden="false" customHeight="false" outlineLevel="0" collapsed="false">
      <c r="A180" s="12" t="s">
        <v>198</v>
      </c>
      <c r="B180" s="5" t="s">
        <v>16</v>
      </c>
      <c r="C180" s="9"/>
      <c r="D180" s="7" t="n">
        <v>190</v>
      </c>
      <c r="E180" s="10" t="n">
        <f aca="false">+C180*D180</f>
        <v>0</v>
      </c>
      <c r="F180" s="11"/>
      <c r="G180" s="11"/>
      <c r="H180" s="11"/>
      <c r="I180" s="13" t="n">
        <v>0.49</v>
      </c>
      <c r="J180" s="13" t="n">
        <v>0.503</v>
      </c>
      <c r="K180" s="13" t="n">
        <v>0.013</v>
      </c>
      <c r="L180" s="13"/>
      <c r="M180" s="13" t="n">
        <f aca="false">+C180*J180</f>
        <v>0</v>
      </c>
      <c r="N180" s="14"/>
    </row>
    <row r="181" customFormat="false" ht="24" hidden="false" customHeight="false" outlineLevel="0" collapsed="false">
      <c r="A181" s="12" t="s">
        <v>199</v>
      </c>
      <c r="B181" s="5" t="s">
        <v>16</v>
      </c>
      <c r="C181" s="9"/>
      <c r="D181" s="7" t="n">
        <v>240</v>
      </c>
      <c r="E181" s="10" t="n">
        <f aca="false">+C181*D181</f>
        <v>0</v>
      </c>
      <c r="F181" s="11"/>
      <c r="G181" s="11"/>
      <c r="H181" s="11"/>
      <c r="I181" s="13"/>
      <c r="J181" s="13"/>
      <c r="K181" s="13"/>
      <c r="L181" s="13"/>
      <c r="M181" s="13" t="n">
        <f aca="false">+C181*J181</f>
        <v>0</v>
      </c>
      <c r="N181" s="14"/>
    </row>
    <row r="182" customFormat="false" ht="24" hidden="false" customHeight="false" outlineLevel="0" collapsed="false">
      <c r="A182" s="12" t="s">
        <v>200</v>
      </c>
      <c r="B182" s="5" t="s">
        <v>16</v>
      </c>
      <c r="C182" s="9" t="n">
        <v>38.3</v>
      </c>
      <c r="D182" s="7" t="n">
        <v>160</v>
      </c>
      <c r="E182" s="10" t="n">
        <f aca="false">+C182*D182</f>
        <v>6128</v>
      </c>
      <c r="F182" s="11"/>
      <c r="G182" s="11"/>
      <c r="H182" s="11"/>
      <c r="I182" s="13" t="n">
        <v>0.49</v>
      </c>
      <c r="J182" s="13" t="n">
        <v>0.503</v>
      </c>
      <c r="K182" s="13" t="n">
        <v>0.013</v>
      </c>
      <c r="L182" s="13"/>
      <c r="M182" s="13" t="n">
        <f aca="false">+C182*J182</f>
        <v>19.2649</v>
      </c>
      <c r="N182" s="14"/>
    </row>
    <row r="183" customFormat="false" ht="24" hidden="false" customHeight="false" outlineLevel="0" collapsed="false">
      <c r="A183" s="12" t="s">
        <v>201</v>
      </c>
      <c r="B183" s="5" t="s">
        <v>16</v>
      </c>
      <c r="C183" s="9"/>
      <c r="D183" s="7" t="n">
        <v>200</v>
      </c>
      <c r="E183" s="10" t="n">
        <f aca="false">+C183*D183</f>
        <v>0</v>
      </c>
      <c r="F183" s="11"/>
      <c r="G183" s="11"/>
      <c r="H183" s="11"/>
      <c r="I183" s="13"/>
      <c r="J183" s="13"/>
      <c r="K183" s="13"/>
      <c r="L183" s="13"/>
      <c r="M183" s="13" t="n">
        <f aca="false">+C183*J183</f>
        <v>0</v>
      </c>
      <c r="N183" s="14"/>
    </row>
    <row r="184" customFormat="false" ht="15" hidden="false" customHeight="false" outlineLevel="0" collapsed="false">
      <c r="A184" s="12" t="s">
        <v>202</v>
      </c>
      <c r="B184" s="5" t="s">
        <v>203</v>
      </c>
      <c r="C184" s="9"/>
      <c r="D184" s="7" t="n">
        <v>15</v>
      </c>
      <c r="E184" s="10" t="n">
        <f aca="false">+C184*D184</f>
        <v>0</v>
      </c>
      <c r="F184" s="11"/>
      <c r="G184" s="11"/>
      <c r="H184" s="11"/>
      <c r="I184" s="13" t="n">
        <v>0.18</v>
      </c>
      <c r="J184" s="13" t="n">
        <v>0.18</v>
      </c>
      <c r="K184" s="35"/>
      <c r="L184" s="35"/>
      <c r="M184" s="13" t="n">
        <f aca="false">+C184*J184</f>
        <v>0</v>
      </c>
      <c r="N184" s="14"/>
    </row>
    <row r="185" customFormat="false" ht="15" hidden="false" customHeight="false" outlineLevel="0" collapsed="false">
      <c r="A185" s="12" t="s">
        <v>204</v>
      </c>
      <c r="B185" s="5" t="s">
        <v>16</v>
      </c>
      <c r="C185" s="9"/>
      <c r="D185" s="7" t="n">
        <v>95</v>
      </c>
      <c r="E185" s="10" t="n">
        <f aca="false">+C185*D185</f>
        <v>0</v>
      </c>
      <c r="F185" s="11"/>
      <c r="G185" s="11"/>
      <c r="H185" s="11"/>
      <c r="I185" s="13" t="n">
        <v>0.76</v>
      </c>
      <c r="J185" s="13" t="n">
        <v>0.76</v>
      </c>
      <c r="K185" s="13"/>
      <c r="L185" s="13"/>
      <c r="M185" s="13" t="n">
        <f aca="false">+C185*J185</f>
        <v>0</v>
      </c>
      <c r="N185" s="14"/>
    </row>
    <row r="186" customFormat="false" ht="15" hidden="false" customHeight="false" outlineLevel="0" collapsed="false">
      <c r="A186" s="12" t="s">
        <v>205</v>
      </c>
      <c r="B186" s="5" t="s">
        <v>16</v>
      </c>
      <c r="C186" s="9"/>
      <c r="D186" s="7" t="n">
        <v>650</v>
      </c>
      <c r="E186" s="10" t="n">
        <f aca="false">+C186*D186</f>
        <v>0</v>
      </c>
      <c r="F186" s="11"/>
      <c r="G186" s="11"/>
      <c r="H186" s="11"/>
      <c r="I186" s="13" t="n">
        <v>0.69</v>
      </c>
      <c r="J186" s="13" t="n">
        <v>0.703</v>
      </c>
      <c r="K186" s="13" t="n">
        <v>0.013</v>
      </c>
      <c r="L186" s="13"/>
      <c r="M186" s="13" t="n">
        <f aca="false">+C186*J186</f>
        <v>0</v>
      </c>
      <c r="N186" s="14"/>
    </row>
    <row r="187" customFormat="false" ht="24" hidden="false" customHeight="false" outlineLevel="0" collapsed="false">
      <c r="A187" s="12" t="s">
        <v>206</v>
      </c>
      <c r="B187" s="5" t="s">
        <v>16</v>
      </c>
      <c r="C187" s="9"/>
      <c r="D187" s="7"/>
      <c r="E187" s="10" t="n">
        <f aca="false">+C187*D187</f>
        <v>0</v>
      </c>
      <c r="F187" s="11"/>
      <c r="G187" s="11"/>
      <c r="H187" s="11"/>
      <c r="I187" s="13"/>
      <c r="J187" s="13"/>
      <c r="K187" s="13"/>
      <c r="L187" s="13"/>
      <c r="M187" s="13" t="n">
        <f aca="false">+C187*J187</f>
        <v>0</v>
      </c>
      <c r="N187" s="14"/>
    </row>
    <row r="188" customFormat="false" ht="24" hidden="false" customHeight="false" outlineLevel="0" collapsed="false">
      <c r="A188" s="12" t="s">
        <v>207</v>
      </c>
      <c r="B188" s="5" t="s">
        <v>16</v>
      </c>
      <c r="C188" s="9"/>
      <c r="D188" s="7" t="n">
        <v>850</v>
      </c>
      <c r="E188" s="10" t="n">
        <f aca="false">+C188*D188</f>
        <v>0</v>
      </c>
      <c r="F188" s="11"/>
      <c r="G188" s="11"/>
      <c r="H188" s="11"/>
      <c r="I188" s="13"/>
      <c r="J188" s="13"/>
      <c r="K188" s="13"/>
      <c r="L188" s="13"/>
      <c r="M188" s="13" t="n">
        <f aca="false">+C188*J188</f>
        <v>0</v>
      </c>
      <c r="N188" s="14"/>
    </row>
    <row r="189" customFormat="false" ht="24" hidden="false" customHeight="false" outlineLevel="0" collapsed="false">
      <c r="A189" s="12" t="s">
        <v>208</v>
      </c>
      <c r="B189" s="5" t="s">
        <v>16</v>
      </c>
      <c r="C189" s="9"/>
      <c r="D189" s="7" t="n">
        <v>1200</v>
      </c>
      <c r="E189" s="10" t="n">
        <f aca="false">+C189*D189</f>
        <v>0</v>
      </c>
      <c r="F189" s="11"/>
      <c r="G189" s="11"/>
      <c r="H189" s="11"/>
      <c r="I189" s="13"/>
      <c r="J189" s="13"/>
      <c r="K189" s="13"/>
      <c r="L189" s="13"/>
      <c r="M189" s="13" t="n">
        <f aca="false">+C189*J189</f>
        <v>0</v>
      </c>
      <c r="N189" s="14"/>
    </row>
    <row r="190" customFormat="false" ht="24" hidden="false" customHeight="false" outlineLevel="0" collapsed="false">
      <c r="A190" s="12" t="s">
        <v>209</v>
      </c>
      <c r="B190" s="5" t="s">
        <v>16</v>
      </c>
      <c r="C190" s="9"/>
      <c r="D190" s="7" t="n">
        <v>950</v>
      </c>
      <c r="E190" s="10" t="n">
        <f aca="false">+C190*D190</f>
        <v>0</v>
      </c>
      <c r="F190" s="11"/>
      <c r="G190" s="11"/>
      <c r="H190" s="11"/>
      <c r="I190" s="13"/>
      <c r="J190" s="13"/>
      <c r="K190" s="13"/>
      <c r="L190" s="13"/>
      <c r="M190" s="13" t="n">
        <f aca="false">+C190*J190</f>
        <v>0</v>
      </c>
      <c r="N190" s="14"/>
    </row>
    <row r="191" customFormat="false" ht="24" hidden="false" customHeight="false" outlineLevel="0" collapsed="false">
      <c r="A191" s="12" t="s">
        <v>210</v>
      </c>
      <c r="B191" s="5" t="s">
        <v>16</v>
      </c>
      <c r="C191" s="9"/>
      <c r="D191" s="7" t="n">
        <v>800</v>
      </c>
      <c r="E191" s="10" t="n">
        <f aca="false">+C191*D191</f>
        <v>0</v>
      </c>
      <c r="F191" s="11"/>
      <c r="G191" s="11"/>
      <c r="H191" s="11"/>
      <c r="I191" s="13"/>
      <c r="J191" s="13"/>
      <c r="K191" s="13"/>
      <c r="L191" s="13"/>
      <c r="M191" s="13" t="n">
        <f aca="false">+C191*J191</f>
        <v>0</v>
      </c>
      <c r="N191" s="14"/>
    </row>
    <row r="192" customFormat="false" ht="24" hidden="false" customHeight="false" outlineLevel="0" collapsed="false">
      <c r="A192" s="12" t="s">
        <v>211</v>
      </c>
      <c r="B192" s="5" t="s">
        <v>16</v>
      </c>
      <c r="C192" s="9"/>
      <c r="D192" s="7" t="n">
        <v>750</v>
      </c>
      <c r="E192" s="10" t="n">
        <f aca="false">+C192*D192</f>
        <v>0</v>
      </c>
      <c r="F192" s="11"/>
      <c r="G192" s="11"/>
      <c r="H192" s="11"/>
      <c r="I192" s="13"/>
      <c r="J192" s="13"/>
      <c r="K192" s="13"/>
      <c r="L192" s="13"/>
      <c r="M192" s="13" t="n">
        <f aca="false">+C192*J192</f>
        <v>0</v>
      </c>
      <c r="N192" s="14"/>
    </row>
    <row r="193" customFormat="false" ht="24" hidden="false" customHeight="false" outlineLevel="0" collapsed="false">
      <c r="A193" s="12" t="s">
        <v>212</v>
      </c>
      <c r="B193" s="5" t="s">
        <v>16</v>
      </c>
      <c r="C193" s="9" t="n">
        <v>15.05</v>
      </c>
      <c r="D193" s="7" t="n">
        <v>650</v>
      </c>
      <c r="E193" s="10" t="n">
        <f aca="false">+C193*D193</f>
        <v>9782.5</v>
      </c>
      <c r="F193" s="11"/>
      <c r="G193" s="11"/>
      <c r="H193" s="11"/>
      <c r="I193" s="13"/>
      <c r="J193" s="13"/>
      <c r="K193" s="13"/>
      <c r="L193" s="13"/>
      <c r="M193" s="13" t="n">
        <f aca="false">+C193*J193</f>
        <v>0</v>
      </c>
      <c r="N193" s="14"/>
    </row>
    <row r="194" customFormat="false" ht="24" hidden="false" customHeight="false" outlineLevel="0" collapsed="false">
      <c r="A194" s="12" t="s">
        <v>213</v>
      </c>
      <c r="B194" s="5" t="s">
        <v>16</v>
      </c>
      <c r="C194" s="9"/>
      <c r="D194" s="7" t="n">
        <v>600</v>
      </c>
      <c r="E194" s="10" t="n">
        <f aca="false">+C194*D194</f>
        <v>0</v>
      </c>
      <c r="F194" s="11"/>
      <c r="G194" s="11"/>
      <c r="H194" s="11"/>
      <c r="I194" s="13"/>
      <c r="J194" s="13"/>
      <c r="K194" s="13"/>
      <c r="L194" s="13"/>
      <c r="M194" s="13" t="n">
        <f aca="false">+C194*J194</f>
        <v>0</v>
      </c>
      <c r="N194" s="14"/>
    </row>
    <row r="195" customFormat="false" ht="24" hidden="false" customHeight="false" outlineLevel="0" collapsed="false">
      <c r="A195" s="12" t="s">
        <v>214</v>
      </c>
      <c r="B195" s="5" t="s">
        <v>16</v>
      </c>
      <c r="C195" s="9"/>
      <c r="D195" s="7"/>
      <c r="E195" s="10" t="n">
        <f aca="false">+C195*D195</f>
        <v>0</v>
      </c>
      <c r="F195" s="11"/>
      <c r="G195" s="11"/>
      <c r="H195" s="11"/>
      <c r="I195" s="13"/>
      <c r="J195" s="13"/>
      <c r="K195" s="13"/>
      <c r="L195" s="13"/>
      <c r="M195" s="13" t="n">
        <f aca="false">+C195*J195</f>
        <v>0</v>
      </c>
      <c r="N195" s="14"/>
    </row>
    <row r="196" customFormat="false" ht="15" hidden="false" customHeight="false" outlineLevel="0" collapsed="false">
      <c r="A196" s="12" t="s">
        <v>137</v>
      </c>
      <c r="B196" s="5" t="s">
        <v>81</v>
      </c>
      <c r="C196" s="9"/>
      <c r="D196" s="7" t="n">
        <v>100</v>
      </c>
      <c r="E196" s="10" t="n">
        <f aca="false">+C196*D196</f>
        <v>0</v>
      </c>
      <c r="F196" s="11"/>
      <c r="G196" s="11"/>
      <c r="H196" s="11"/>
      <c r="I196" s="13"/>
      <c r="J196" s="13"/>
      <c r="K196" s="13"/>
      <c r="L196" s="13"/>
      <c r="M196" s="13" t="n">
        <f aca="false">+C196*J196</f>
        <v>0</v>
      </c>
      <c r="N196" s="14"/>
    </row>
    <row r="197" customFormat="false" ht="15" hidden="false" customHeight="false" outlineLevel="0" collapsed="false">
      <c r="A197" s="12" t="s">
        <v>215</v>
      </c>
      <c r="B197" s="5" t="s">
        <v>44</v>
      </c>
      <c r="C197" s="9"/>
      <c r="D197" s="7" t="n">
        <v>150</v>
      </c>
      <c r="E197" s="10" t="n">
        <f aca="false">+C197*D197</f>
        <v>0</v>
      </c>
      <c r="F197" s="11"/>
      <c r="G197" s="11"/>
      <c r="H197" s="11"/>
      <c r="I197" s="13" t="n">
        <v>0.94</v>
      </c>
      <c r="J197" s="13" t="n">
        <v>0.94</v>
      </c>
      <c r="K197" s="13"/>
      <c r="L197" s="13"/>
      <c r="M197" s="13" t="n">
        <f aca="false">+C197*J197</f>
        <v>0</v>
      </c>
      <c r="N197" s="14"/>
    </row>
    <row r="198" customFormat="false" ht="15" hidden="false" customHeight="false" outlineLevel="0" collapsed="false">
      <c r="A198" s="12" t="s">
        <v>140</v>
      </c>
      <c r="B198" s="5" t="s">
        <v>16</v>
      </c>
      <c r="C198" s="9" t="n">
        <v>15.05</v>
      </c>
      <c r="D198" s="7" t="n">
        <v>75</v>
      </c>
      <c r="E198" s="10" t="n">
        <f aca="false">+C198*D198</f>
        <v>1128.75</v>
      </c>
      <c r="F198" s="11"/>
      <c r="G198" s="11"/>
      <c r="H198" s="11"/>
      <c r="I198" s="13" t="n">
        <v>0.18</v>
      </c>
      <c r="J198" s="13" t="n">
        <v>0.18</v>
      </c>
      <c r="K198" s="13"/>
      <c r="L198" s="13"/>
      <c r="M198" s="13" t="n">
        <f aca="false">+C198*J198</f>
        <v>2.709</v>
      </c>
      <c r="N198" s="14"/>
    </row>
    <row r="199" customFormat="false" ht="24" hidden="false" customHeight="false" outlineLevel="0" collapsed="false">
      <c r="A199" s="12" t="s">
        <v>216</v>
      </c>
      <c r="B199" s="5" t="s">
        <v>81</v>
      </c>
      <c r="C199" s="9"/>
      <c r="D199" s="7" t="n">
        <v>250</v>
      </c>
      <c r="E199" s="10" t="n">
        <f aca="false">+C199*D199</f>
        <v>0</v>
      </c>
      <c r="F199" s="11"/>
      <c r="G199" s="11"/>
      <c r="H199" s="11"/>
      <c r="I199" s="13" t="n">
        <v>0.28</v>
      </c>
      <c r="J199" s="13" t="n">
        <v>0.28</v>
      </c>
      <c r="K199" s="13"/>
      <c r="L199" s="13"/>
      <c r="M199" s="13" t="n">
        <f aca="false">+C199*J199</f>
        <v>0</v>
      </c>
      <c r="N199" s="14"/>
    </row>
    <row r="200" customFormat="false" ht="15" hidden="false" customHeight="false" outlineLevel="0" collapsed="false">
      <c r="A200" s="12" t="s">
        <v>217</v>
      </c>
      <c r="B200" s="5" t="s">
        <v>58</v>
      </c>
      <c r="C200" s="9" t="n">
        <v>39.5</v>
      </c>
      <c r="D200" s="7" t="n">
        <v>50</v>
      </c>
      <c r="E200" s="10" t="n">
        <f aca="false">+C200*D200</f>
        <v>1975</v>
      </c>
      <c r="F200" s="11"/>
      <c r="G200" s="11"/>
      <c r="H200" s="11"/>
      <c r="I200" s="13" t="n">
        <v>2.41</v>
      </c>
      <c r="J200" s="13" t="n">
        <v>2.436</v>
      </c>
      <c r="K200" s="13" t="n">
        <v>0.026</v>
      </c>
      <c r="L200" s="13"/>
      <c r="M200" s="13" t="n">
        <f aca="false">+C200*J200</f>
        <v>96.222</v>
      </c>
      <c r="N200" s="14"/>
    </row>
    <row r="201" customFormat="false" ht="15" hidden="false" customHeight="false" outlineLevel="0" collapsed="false">
      <c r="A201" s="12" t="s">
        <v>218</v>
      </c>
      <c r="B201" s="5" t="s">
        <v>58</v>
      </c>
      <c r="C201" s="9"/>
      <c r="D201" s="7" t="n">
        <v>75</v>
      </c>
      <c r="E201" s="10" t="n">
        <f aca="false">+C201*D201</f>
        <v>0</v>
      </c>
      <c r="F201" s="11"/>
      <c r="G201" s="11"/>
      <c r="H201" s="11"/>
      <c r="I201" s="13"/>
      <c r="J201" s="13"/>
      <c r="K201" s="13"/>
      <c r="L201" s="13"/>
      <c r="M201" s="13" t="n">
        <f aca="false">+C201*J201</f>
        <v>0</v>
      </c>
      <c r="N201" s="14"/>
    </row>
    <row r="202" customFormat="false" ht="15" hidden="false" customHeight="false" outlineLevel="0" collapsed="false">
      <c r="A202" s="12" t="s">
        <v>219</v>
      </c>
      <c r="B202" s="5" t="s">
        <v>58</v>
      </c>
      <c r="C202" s="9"/>
      <c r="D202" s="7" t="n">
        <v>60</v>
      </c>
      <c r="E202" s="10" t="n">
        <f aca="false">+C202*D202</f>
        <v>0</v>
      </c>
      <c r="F202" s="11"/>
      <c r="G202" s="11"/>
      <c r="H202" s="11"/>
      <c r="I202" s="13" t="n">
        <v>0.125</v>
      </c>
      <c r="J202" s="13" t="n">
        <v>0.13</v>
      </c>
      <c r="K202" s="13"/>
      <c r="L202" s="13"/>
      <c r="M202" s="13" t="n">
        <f aca="false">+C202*J202</f>
        <v>0</v>
      </c>
      <c r="N202" s="14"/>
    </row>
    <row r="203" customFormat="false" ht="15" hidden="false" customHeight="false" outlineLevel="0" collapsed="false">
      <c r="A203" s="12" t="s">
        <v>220</v>
      </c>
      <c r="B203" s="5" t="s">
        <v>221</v>
      </c>
      <c r="C203" s="9" t="n">
        <v>2</v>
      </c>
      <c r="D203" s="7" t="n">
        <v>60</v>
      </c>
      <c r="E203" s="10" t="n">
        <f aca="false">+C203*D203</f>
        <v>120</v>
      </c>
      <c r="F203" s="11"/>
      <c r="G203" s="11"/>
      <c r="H203" s="11"/>
      <c r="I203" s="13" t="n">
        <v>0.125</v>
      </c>
      <c r="J203" s="13" t="n">
        <v>0.13</v>
      </c>
      <c r="K203" s="13"/>
      <c r="L203" s="13"/>
      <c r="M203" s="13" t="n">
        <f aca="false">+C203*J203</f>
        <v>0.26</v>
      </c>
      <c r="N203" s="14"/>
    </row>
    <row r="204" customFormat="false" ht="15" hidden="false" customHeight="false" outlineLevel="0" collapsed="false">
      <c r="A204" s="12"/>
      <c r="B204" s="5"/>
      <c r="C204" s="9"/>
      <c r="D204" s="7"/>
      <c r="E204" s="10"/>
      <c r="F204" s="11"/>
      <c r="G204" s="11"/>
      <c r="H204" s="11"/>
      <c r="I204" s="13"/>
      <c r="J204" s="13"/>
      <c r="K204" s="13"/>
      <c r="L204" s="13"/>
      <c r="M204" s="13"/>
      <c r="N204" s="14"/>
    </row>
    <row r="205" customFormat="false" ht="18.75" hidden="false" customHeight="false" outlineLevel="0" collapsed="false">
      <c r="A205" s="12" t="s">
        <v>49</v>
      </c>
      <c r="B205" s="31"/>
      <c r="C205" s="32"/>
      <c r="D205" s="33"/>
      <c r="E205" s="28" t="n">
        <f aca="false">SUM(E160:E204)</f>
        <v>31537.75</v>
      </c>
      <c r="F205" s="11"/>
      <c r="G205" s="11"/>
      <c r="H205" s="11"/>
      <c r="I205" s="27"/>
      <c r="J205" s="27"/>
      <c r="K205" s="27"/>
      <c r="L205" s="27"/>
      <c r="M205" s="13" t="n">
        <f aca="false">+C205*J205</f>
        <v>0</v>
      </c>
      <c r="N205" s="14"/>
    </row>
    <row r="206" customFormat="false" ht="18.75" hidden="false" customHeight="false" outlineLevel="0" collapsed="false">
      <c r="A206" s="21" t="s">
        <v>222</v>
      </c>
      <c r="B206" s="31"/>
      <c r="C206" s="32"/>
      <c r="D206" s="33"/>
      <c r="E206" s="10"/>
      <c r="F206" s="11"/>
      <c r="G206" s="11"/>
      <c r="H206" s="11"/>
      <c r="I206" s="27"/>
      <c r="J206" s="27"/>
      <c r="K206" s="27"/>
      <c r="L206" s="27"/>
      <c r="M206" s="13" t="n">
        <f aca="false">+C206*J206</f>
        <v>0</v>
      </c>
      <c r="N206" s="14"/>
    </row>
    <row r="207" customFormat="false" ht="18.75" hidden="false" customHeight="false" outlineLevel="0" collapsed="false">
      <c r="A207" s="21"/>
      <c r="B207" s="31"/>
      <c r="C207" s="32"/>
      <c r="D207" s="33"/>
      <c r="E207" s="10"/>
      <c r="F207" s="11"/>
      <c r="G207" s="11"/>
      <c r="H207" s="11"/>
      <c r="I207" s="13" t="n">
        <v>2.06</v>
      </c>
      <c r="J207" s="13" t="n">
        <v>2.06</v>
      </c>
      <c r="K207" s="13"/>
      <c r="L207" s="13"/>
      <c r="M207" s="13" t="n">
        <f aca="false">+C207*J207</f>
        <v>0</v>
      </c>
      <c r="N207" s="14"/>
    </row>
    <row r="208" customFormat="false" ht="15" hidden="false" customHeight="false" outlineLevel="0" collapsed="false">
      <c r="A208" s="12" t="s">
        <v>223</v>
      </c>
      <c r="B208" s="5" t="s">
        <v>116</v>
      </c>
      <c r="C208" s="9"/>
      <c r="D208" s="7" t="n">
        <v>55</v>
      </c>
      <c r="E208" s="10" t="n">
        <f aca="false">+C208*D208</f>
        <v>0</v>
      </c>
      <c r="F208" s="11"/>
      <c r="G208" s="11"/>
      <c r="H208" s="11"/>
      <c r="I208" s="13" t="n">
        <v>0.32</v>
      </c>
      <c r="J208" s="13" t="n">
        <v>0.32</v>
      </c>
      <c r="K208" s="13"/>
      <c r="L208" s="13"/>
      <c r="M208" s="13" t="n">
        <f aca="false">+C208*J208</f>
        <v>0</v>
      </c>
      <c r="N208" s="14"/>
    </row>
    <row r="209" customFormat="false" ht="15" hidden="false" customHeight="false" outlineLevel="0" collapsed="false">
      <c r="A209" s="12" t="s">
        <v>224</v>
      </c>
      <c r="B209" s="5" t="s">
        <v>16</v>
      </c>
      <c r="C209" s="9"/>
      <c r="D209" s="7" t="n">
        <v>135</v>
      </c>
      <c r="E209" s="10" t="n">
        <f aca="false">+C209*D209</f>
        <v>0</v>
      </c>
      <c r="F209" s="11"/>
      <c r="G209" s="11"/>
      <c r="H209" s="11"/>
      <c r="I209" s="13"/>
      <c r="J209" s="13"/>
      <c r="K209" s="13"/>
      <c r="L209" s="13"/>
      <c r="M209" s="13" t="n">
        <f aca="false">+C209*J209</f>
        <v>0</v>
      </c>
      <c r="N209" s="14"/>
    </row>
    <row r="210" customFormat="false" ht="18.75" hidden="false" customHeight="false" outlineLevel="0" collapsed="false">
      <c r="A210" s="12" t="s">
        <v>190</v>
      </c>
      <c r="B210" s="5" t="s">
        <v>16</v>
      </c>
      <c r="C210" s="9"/>
      <c r="D210" s="7" t="n">
        <v>85</v>
      </c>
      <c r="E210" s="10" t="n">
        <f aca="false">+C210*D210</f>
        <v>0</v>
      </c>
      <c r="F210" s="11"/>
      <c r="G210" s="11"/>
      <c r="H210" s="11"/>
      <c r="I210" s="13"/>
      <c r="J210" s="27"/>
      <c r="K210" s="27"/>
      <c r="L210" s="27"/>
      <c r="M210" s="13" t="n">
        <f aca="false">+C210*J210</f>
        <v>0</v>
      </c>
      <c r="N210" s="14"/>
    </row>
    <row r="211" customFormat="false" ht="18.75" hidden="false" customHeight="false" outlineLevel="0" collapsed="false">
      <c r="A211" s="12" t="s">
        <v>225</v>
      </c>
      <c r="B211" s="5" t="s">
        <v>58</v>
      </c>
      <c r="C211" s="9"/>
      <c r="D211" s="7" t="n">
        <v>95</v>
      </c>
      <c r="E211" s="10" t="n">
        <f aca="false">+C211*D211</f>
        <v>0</v>
      </c>
      <c r="F211" s="11"/>
      <c r="G211" s="11"/>
      <c r="H211" s="11"/>
      <c r="I211" s="13"/>
      <c r="J211" s="27"/>
      <c r="K211" s="27"/>
      <c r="L211" s="27"/>
      <c r="M211" s="13" t="n">
        <f aca="false">+C211*J211</f>
        <v>0</v>
      </c>
      <c r="N211" s="14"/>
    </row>
    <row r="212" customFormat="false" ht="18.75" hidden="false" customHeight="false" outlineLevel="0" collapsed="false">
      <c r="A212" s="12" t="s">
        <v>226</v>
      </c>
      <c r="B212" s="5" t="s">
        <v>16</v>
      </c>
      <c r="C212" s="9"/>
      <c r="D212" s="7" t="n">
        <v>220</v>
      </c>
      <c r="E212" s="10" t="n">
        <f aca="false">+C212*D212</f>
        <v>0</v>
      </c>
      <c r="F212" s="11"/>
      <c r="G212" s="11"/>
      <c r="H212" s="11"/>
      <c r="I212" s="27"/>
      <c r="J212" s="27"/>
      <c r="K212" s="27"/>
      <c r="L212" s="27"/>
      <c r="M212" s="13" t="n">
        <f aca="false">+C212*J212</f>
        <v>0</v>
      </c>
      <c r="N212" s="14"/>
    </row>
    <row r="213" customFormat="false" ht="18.75" hidden="false" customHeight="false" outlineLevel="0" collapsed="false">
      <c r="A213" s="12" t="s">
        <v>148</v>
      </c>
      <c r="B213" s="5" t="s">
        <v>16</v>
      </c>
      <c r="C213" s="9"/>
      <c r="D213" s="7" t="n">
        <v>60</v>
      </c>
      <c r="E213" s="10" t="n">
        <f aca="false">+C213*D213</f>
        <v>0</v>
      </c>
      <c r="F213" s="11"/>
      <c r="G213" s="11"/>
      <c r="H213" s="11"/>
      <c r="I213" s="27"/>
      <c r="J213" s="27"/>
      <c r="K213" s="27"/>
      <c r="L213" s="27"/>
      <c r="M213" s="13" t="n">
        <f aca="false">+C213*J213</f>
        <v>0</v>
      </c>
      <c r="N213" s="14"/>
    </row>
    <row r="214" customFormat="false" ht="18.75" hidden="false" customHeight="false" outlineLevel="0" collapsed="false">
      <c r="A214" s="12" t="s">
        <v>227</v>
      </c>
      <c r="B214" s="5" t="s">
        <v>81</v>
      </c>
      <c r="C214" s="9"/>
      <c r="D214" s="7" t="n">
        <v>80</v>
      </c>
      <c r="E214" s="10" t="n">
        <f aca="false">+C214*D214</f>
        <v>0</v>
      </c>
      <c r="F214" s="11"/>
      <c r="G214" s="11"/>
      <c r="H214" s="11"/>
      <c r="I214" s="27"/>
      <c r="J214" s="27"/>
      <c r="K214" s="27"/>
      <c r="L214" s="27"/>
      <c r="M214" s="13" t="n">
        <f aca="false">+C214*J214</f>
        <v>0</v>
      </c>
      <c r="N214" s="14"/>
    </row>
    <row r="215" customFormat="false" ht="18.75" hidden="false" customHeight="false" outlineLevel="0" collapsed="false">
      <c r="A215" s="12" t="s">
        <v>228</v>
      </c>
      <c r="B215" s="5" t="s">
        <v>58</v>
      </c>
      <c r="C215" s="9"/>
      <c r="D215" s="7"/>
      <c r="E215" s="10" t="n">
        <f aca="false">+C215*D215</f>
        <v>0</v>
      </c>
      <c r="F215" s="11"/>
      <c r="G215" s="11"/>
      <c r="H215" s="11"/>
      <c r="I215" s="27"/>
      <c r="J215" s="27"/>
      <c r="K215" s="27"/>
      <c r="L215" s="27"/>
      <c r="M215" s="13" t="n">
        <f aca="false">+C215*J215</f>
        <v>0</v>
      </c>
      <c r="N215" s="14"/>
    </row>
    <row r="216" customFormat="false" ht="24" hidden="false" customHeight="false" outlineLevel="0" collapsed="false">
      <c r="A216" s="12" t="s">
        <v>167</v>
      </c>
      <c r="B216" s="5" t="s">
        <v>16</v>
      </c>
      <c r="C216" s="9"/>
      <c r="D216" s="7" t="n">
        <v>450</v>
      </c>
      <c r="E216" s="10" t="n">
        <f aca="false">+C216*D216</f>
        <v>0</v>
      </c>
      <c r="F216" s="11"/>
      <c r="G216" s="11"/>
      <c r="H216" s="11"/>
      <c r="I216" s="13" t="n">
        <v>3</v>
      </c>
      <c r="J216" s="13" t="n">
        <v>3</v>
      </c>
      <c r="K216" s="13"/>
      <c r="L216" s="13"/>
      <c r="M216" s="13" t="n">
        <f aca="false">+C216*J216</f>
        <v>0</v>
      </c>
      <c r="N216" s="14"/>
    </row>
    <row r="217" customFormat="false" ht="15" hidden="false" customHeight="false" outlineLevel="0" collapsed="false">
      <c r="A217" s="12" t="s">
        <v>191</v>
      </c>
      <c r="B217" s="5" t="s">
        <v>16</v>
      </c>
      <c r="C217" s="9"/>
      <c r="D217" s="7" t="n">
        <v>120</v>
      </c>
      <c r="E217" s="10" t="n">
        <f aca="false">+C217*D217</f>
        <v>0</v>
      </c>
      <c r="F217" s="11"/>
      <c r="G217" s="11"/>
      <c r="H217" s="11"/>
      <c r="I217" s="13" t="n">
        <v>0.08</v>
      </c>
      <c r="J217" s="13" t="n">
        <v>0.093</v>
      </c>
      <c r="K217" s="13" t="n">
        <v>0.013</v>
      </c>
      <c r="L217" s="13"/>
      <c r="M217" s="13" t="n">
        <f aca="false">+C217*J217</f>
        <v>0</v>
      </c>
      <c r="N217" s="14"/>
    </row>
    <row r="218" customFormat="false" ht="15" hidden="false" customHeight="false" outlineLevel="0" collapsed="false">
      <c r="A218" s="12" t="s">
        <v>197</v>
      </c>
      <c r="B218" s="5" t="s">
        <v>16</v>
      </c>
      <c r="C218" s="9"/>
      <c r="D218" s="7" t="n">
        <v>25</v>
      </c>
      <c r="E218" s="10" t="n">
        <f aca="false">+C218*D218</f>
        <v>0</v>
      </c>
      <c r="F218" s="11"/>
      <c r="G218" s="11"/>
      <c r="H218" s="11"/>
      <c r="I218" s="13" t="n">
        <v>0.08</v>
      </c>
      <c r="J218" s="13" t="n">
        <v>0.093</v>
      </c>
      <c r="K218" s="13" t="n">
        <v>0.013</v>
      </c>
      <c r="L218" s="13"/>
      <c r="M218" s="13" t="n">
        <f aca="false">+C218*J218</f>
        <v>0</v>
      </c>
      <c r="N218" s="14"/>
    </row>
    <row r="219" customFormat="false" ht="15" hidden="false" customHeight="false" outlineLevel="0" collapsed="false">
      <c r="A219" s="12" t="s">
        <v>205</v>
      </c>
      <c r="B219" s="5" t="s">
        <v>16</v>
      </c>
      <c r="C219" s="9"/>
      <c r="D219" s="7" t="n">
        <v>650</v>
      </c>
      <c r="E219" s="10" t="n">
        <f aca="false">+C219*D219</f>
        <v>0</v>
      </c>
      <c r="F219" s="11"/>
      <c r="G219" s="11"/>
      <c r="H219" s="11"/>
      <c r="I219" s="13" t="n">
        <v>0.49</v>
      </c>
      <c r="J219" s="13" t="n">
        <v>0.503</v>
      </c>
      <c r="K219" s="13" t="n">
        <v>0.013</v>
      </c>
      <c r="L219" s="13"/>
      <c r="M219" s="13" t="n">
        <f aca="false">+C219*J219</f>
        <v>0</v>
      </c>
      <c r="N219" s="14"/>
    </row>
    <row r="220" customFormat="false" ht="15" hidden="false" customHeight="false" outlineLevel="0" collapsed="false">
      <c r="A220" s="12" t="s">
        <v>217</v>
      </c>
      <c r="B220" s="5" t="s">
        <v>58</v>
      </c>
      <c r="C220" s="9"/>
      <c r="D220" s="7" t="n">
        <v>50</v>
      </c>
      <c r="E220" s="10" t="n">
        <f aca="false">+C220*D220</f>
        <v>0</v>
      </c>
      <c r="F220" s="11"/>
      <c r="G220" s="11"/>
      <c r="H220" s="11"/>
      <c r="I220" s="13" t="n">
        <v>2.41</v>
      </c>
      <c r="J220" s="13" t="n">
        <v>2.436</v>
      </c>
      <c r="K220" s="13" t="n">
        <v>0.026</v>
      </c>
      <c r="L220" s="13"/>
      <c r="M220" s="13" t="n">
        <f aca="false">+C220*J220</f>
        <v>0</v>
      </c>
      <c r="N220" s="14"/>
    </row>
    <row r="221" customFormat="false" ht="15" hidden="false" customHeight="false" outlineLevel="0" collapsed="false">
      <c r="A221" s="12"/>
      <c r="B221" s="5"/>
      <c r="C221" s="9"/>
      <c r="D221" s="7"/>
      <c r="E221" s="10"/>
      <c r="F221" s="11"/>
      <c r="G221" s="11"/>
      <c r="H221" s="11"/>
      <c r="I221" s="13"/>
      <c r="J221" s="13"/>
      <c r="K221" s="13"/>
      <c r="L221" s="13"/>
      <c r="M221" s="13" t="n">
        <f aca="false">+C221*J221</f>
        <v>0</v>
      </c>
      <c r="N221" s="14"/>
    </row>
    <row r="222" customFormat="false" ht="15" hidden="false" customHeight="false" outlineLevel="0" collapsed="false">
      <c r="A222" s="12" t="s">
        <v>49</v>
      </c>
      <c r="B222" s="5"/>
      <c r="C222" s="9"/>
      <c r="D222" s="7"/>
      <c r="E222" s="28" t="n">
        <f aca="false">SUM(E208:E221)</f>
        <v>0</v>
      </c>
      <c r="F222" s="11"/>
      <c r="G222" s="11"/>
      <c r="H222" s="11"/>
      <c r="I222" s="13"/>
      <c r="J222" s="13"/>
      <c r="K222" s="13"/>
      <c r="L222" s="13"/>
      <c r="M222" s="13"/>
      <c r="N222" s="14"/>
    </row>
    <row r="223" customFormat="false" ht="27.75" hidden="false" customHeight="false" outlineLevel="0" collapsed="false">
      <c r="A223" s="21" t="s">
        <v>229</v>
      </c>
      <c r="B223" s="36"/>
      <c r="C223" s="37" t="n">
        <v>230</v>
      </c>
      <c r="D223" s="36"/>
      <c r="E223" s="10"/>
      <c r="F223" s="11"/>
      <c r="G223" s="11"/>
      <c r="H223" s="11"/>
      <c r="I223" s="38"/>
      <c r="J223" s="38"/>
      <c r="K223" s="38"/>
      <c r="L223" s="38"/>
      <c r="M223" s="13" t="n">
        <f aca="false">+C223*J223</f>
        <v>0</v>
      </c>
      <c r="N223" s="14"/>
    </row>
    <row r="224" customFormat="false" ht="24" hidden="false" customHeight="false" outlineLevel="0" collapsed="false">
      <c r="A224" s="12" t="s">
        <v>230</v>
      </c>
      <c r="B224" s="39" t="s">
        <v>44</v>
      </c>
      <c r="C224" s="40" t="n">
        <v>18</v>
      </c>
      <c r="D224" s="7" t="n">
        <v>160</v>
      </c>
      <c r="E224" s="10" t="n">
        <f aca="false">+C224*D224</f>
        <v>2880</v>
      </c>
      <c r="F224" s="11"/>
      <c r="G224" s="11"/>
      <c r="H224" s="11"/>
      <c r="I224" s="41" t="n">
        <v>0.48</v>
      </c>
      <c r="J224" s="41" t="n">
        <v>0.532</v>
      </c>
      <c r="K224" s="41" t="n">
        <v>0.052</v>
      </c>
      <c r="L224" s="41"/>
      <c r="M224" s="13" t="n">
        <f aca="false">+C224*J224</f>
        <v>9.576</v>
      </c>
      <c r="N224" s="14"/>
    </row>
    <row r="225" customFormat="false" ht="24" hidden="false" customHeight="false" outlineLevel="0" collapsed="false">
      <c r="A225" s="12" t="s">
        <v>231</v>
      </c>
      <c r="B225" s="39" t="s">
        <v>44</v>
      </c>
      <c r="C225" s="40"/>
      <c r="D225" s="7" t="n">
        <v>120</v>
      </c>
      <c r="E225" s="10" t="n">
        <f aca="false">+C225*D225</f>
        <v>0</v>
      </c>
      <c r="F225" s="11"/>
      <c r="G225" s="11"/>
      <c r="H225" s="11"/>
      <c r="I225" s="41" t="n">
        <v>0.48</v>
      </c>
      <c r="J225" s="41" t="n">
        <v>0.532</v>
      </c>
      <c r="K225" s="41" t="n">
        <v>0.052</v>
      </c>
      <c r="L225" s="41"/>
      <c r="M225" s="13" t="n">
        <f aca="false">+C225*J225</f>
        <v>0</v>
      </c>
      <c r="N225" s="14"/>
    </row>
    <row r="226" customFormat="false" ht="15.75" hidden="false" customHeight="false" outlineLevel="0" collapsed="false">
      <c r="A226" s="12" t="s">
        <v>232</v>
      </c>
      <c r="B226" s="39" t="s">
        <v>25</v>
      </c>
      <c r="C226" s="40"/>
      <c r="D226" s="7"/>
      <c r="E226" s="10" t="n">
        <f aca="false">+C226*D226</f>
        <v>0</v>
      </c>
      <c r="F226" s="11"/>
      <c r="G226" s="11"/>
      <c r="H226" s="11"/>
      <c r="I226" s="41" t="n">
        <v>2.28</v>
      </c>
      <c r="J226" s="41" t="n">
        <v>2.486</v>
      </c>
      <c r="K226" s="41" t="n">
        <v>0.206</v>
      </c>
      <c r="L226" s="41"/>
      <c r="M226" s="13" t="n">
        <f aca="false">+C226*J226</f>
        <v>0</v>
      </c>
      <c r="N226" s="14"/>
    </row>
    <row r="227" customFormat="false" ht="15.75" hidden="false" customHeight="false" outlineLevel="0" collapsed="false">
      <c r="A227" s="42" t="s">
        <v>233</v>
      </c>
      <c r="B227" s="39" t="s">
        <v>16</v>
      </c>
      <c r="C227" s="40" t="n">
        <v>38</v>
      </c>
      <c r="D227" s="7" t="n">
        <v>40</v>
      </c>
      <c r="E227" s="10" t="n">
        <f aca="false">+C227*D227</f>
        <v>1520</v>
      </c>
      <c r="F227" s="11"/>
      <c r="G227" s="11"/>
      <c r="H227" s="11"/>
      <c r="I227" s="41"/>
      <c r="J227" s="41"/>
      <c r="K227" s="41"/>
      <c r="L227" s="41"/>
      <c r="M227" s="13" t="n">
        <f aca="false">+C227*J227</f>
        <v>0</v>
      </c>
      <c r="N227" s="14"/>
    </row>
    <row r="228" customFormat="false" ht="24" hidden="false" customHeight="false" outlineLevel="0" collapsed="false">
      <c r="A228" s="12" t="s">
        <v>234</v>
      </c>
      <c r="B228" s="39" t="s">
        <v>44</v>
      </c>
      <c r="C228" s="40" t="n">
        <v>108</v>
      </c>
      <c r="D228" s="7" t="n">
        <v>40</v>
      </c>
      <c r="E228" s="10" t="n">
        <f aca="false">+C228*D228</f>
        <v>4320</v>
      </c>
      <c r="F228" s="11"/>
      <c r="G228" s="11"/>
      <c r="H228" s="11"/>
      <c r="I228" s="41" t="n">
        <v>1.06</v>
      </c>
      <c r="J228" s="41" t="n">
        <v>1.06</v>
      </c>
      <c r="K228" s="41"/>
      <c r="L228" s="41"/>
      <c r="M228" s="13" t="n">
        <f aca="false">+C228*J228</f>
        <v>114.48</v>
      </c>
      <c r="N228" s="14"/>
    </row>
    <row r="229" customFormat="false" ht="24" hidden="false" customHeight="false" outlineLevel="0" collapsed="false">
      <c r="A229" s="12" t="s">
        <v>235</v>
      </c>
      <c r="B229" s="39" t="s">
        <v>44</v>
      </c>
      <c r="C229" s="40"/>
      <c r="D229" s="7" t="n">
        <v>120</v>
      </c>
      <c r="E229" s="10" t="n">
        <f aca="false">+C229*D229</f>
        <v>0</v>
      </c>
      <c r="F229" s="11"/>
      <c r="G229" s="11"/>
      <c r="H229" s="11"/>
      <c r="I229" s="41" t="n">
        <v>0.043</v>
      </c>
      <c r="J229" s="41" t="n">
        <v>0.043</v>
      </c>
      <c r="K229" s="41"/>
      <c r="L229" s="41"/>
      <c r="M229" s="13" t="n">
        <f aca="false">+C229*J229</f>
        <v>0</v>
      </c>
      <c r="N229" s="14"/>
    </row>
    <row r="230" customFormat="false" ht="24" hidden="false" customHeight="false" outlineLevel="0" collapsed="false">
      <c r="A230" s="12" t="s">
        <v>236</v>
      </c>
      <c r="B230" s="39" t="s">
        <v>44</v>
      </c>
      <c r="C230" s="40" t="n">
        <v>18</v>
      </c>
      <c r="D230" s="7" t="n">
        <v>55</v>
      </c>
      <c r="E230" s="10" t="n">
        <f aca="false">+C230*D230</f>
        <v>990</v>
      </c>
      <c r="F230" s="11"/>
      <c r="G230" s="11"/>
      <c r="H230" s="11"/>
      <c r="I230" s="41" t="n">
        <v>1.06</v>
      </c>
      <c r="J230" s="41" t="n">
        <v>1.06</v>
      </c>
      <c r="K230" s="41"/>
      <c r="L230" s="41"/>
      <c r="M230" s="13" t="n">
        <f aca="false">+C230*J230</f>
        <v>19.08</v>
      </c>
      <c r="N230" s="14"/>
    </row>
    <row r="231" customFormat="false" ht="24" hidden="false" customHeight="false" outlineLevel="0" collapsed="false">
      <c r="A231" s="12" t="s">
        <v>237</v>
      </c>
      <c r="B231" s="39" t="s">
        <v>25</v>
      </c>
      <c r="C231" s="40" t="n">
        <v>1</v>
      </c>
      <c r="D231" s="7" t="n">
        <v>550</v>
      </c>
      <c r="E231" s="10" t="n">
        <f aca="false">+C231*D231</f>
        <v>550</v>
      </c>
      <c r="F231" s="11"/>
      <c r="G231" s="11"/>
      <c r="H231" s="11"/>
      <c r="I231" s="41" t="n">
        <v>1.52</v>
      </c>
      <c r="J231" s="41" t="n">
        <v>1.726</v>
      </c>
      <c r="K231" s="41" t="n">
        <v>0.206</v>
      </c>
      <c r="L231" s="41"/>
      <c r="M231" s="13" t="n">
        <f aca="false">+C231*J231</f>
        <v>1.726</v>
      </c>
      <c r="N231" s="14"/>
    </row>
    <row r="232" customFormat="false" ht="15.75" hidden="false" customHeight="false" outlineLevel="0" collapsed="false">
      <c r="A232" s="12" t="s">
        <v>238</v>
      </c>
      <c r="B232" s="39" t="s">
        <v>44</v>
      </c>
      <c r="C232" s="40" t="n">
        <v>10</v>
      </c>
      <c r="D232" s="7" t="n">
        <v>210</v>
      </c>
      <c r="E232" s="10" t="n">
        <f aca="false">+C232*D232</f>
        <v>2100</v>
      </c>
      <c r="F232" s="11"/>
      <c r="G232" s="11"/>
      <c r="H232" s="11"/>
      <c r="I232" s="41" t="n">
        <v>0.139</v>
      </c>
      <c r="J232" s="41" t="n">
        <v>0.139</v>
      </c>
      <c r="K232" s="41"/>
      <c r="L232" s="41"/>
      <c r="M232" s="13" t="n">
        <f aca="false">+C232*J232</f>
        <v>1.39</v>
      </c>
      <c r="N232" s="14"/>
    </row>
    <row r="233" customFormat="false" ht="24" hidden="false" customHeight="false" outlineLevel="0" collapsed="false">
      <c r="A233" s="12" t="s">
        <v>239</v>
      </c>
      <c r="B233" s="39" t="s">
        <v>25</v>
      </c>
      <c r="C233" s="40"/>
      <c r="D233" s="7" t="n">
        <v>185</v>
      </c>
      <c r="E233" s="10" t="n">
        <f aca="false">+C233*D233</f>
        <v>0</v>
      </c>
      <c r="F233" s="11"/>
      <c r="G233" s="11"/>
      <c r="H233" s="11"/>
      <c r="I233" s="41"/>
      <c r="J233" s="41" t="n">
        <v>0.25</v>
      </c>
      <c r="K233" s="41"/>
      <c r="L233" s="41"/>
      <c r="M233" s="13" t="n">
        <f aca="false">+C233*J233</f>
        <v>0</v>
      </c>
      <c r="N233" s="14"/>
    </row>
    <row r="234" customFormat="false" ht="24" hidden="false" customHeight="false" outlineLevel="0" collapsed="false">
      <c r="A234" s="12" t="s">
        <v>240</v>
      </c>
      <c r="B234" s="39" t="s">
        <v>25</v>
      </c>
      <c r="C234" s="40" t="n">
        <v>22</v>
      </c>
      <c r="D234" s="7" t="n">
        <v>220</v>
      </c>
      <c r="E234" s="10" t="n">
        <f aca="false">+C234*D234</f>
        <v>4840</v>
      </c>
      <c r="F234" s="11"/>
      <c r="G234" s="11"/>
      <c r="H234" s="11"/>
      <c r="I234" s="41"/>
      <c r="J234" s="41" t="n">
        <v>0.5</v>
      </c>
      <c r="K234" s="41"/>
      <c r="L234" s="41"/>
      <c r="M234" s="13" t="n">
        <f aca="false">+C234*J234</f>
        <v>11</v>
      </c>
      <c r="N234" s="14"/>
    </row>
    <row r="235" customFormat="false" ht="24" hidden="false" customHeight="false" outlineLevel="0" collapsed="false">
      <c r="A235" s="12" t="s">
        <v>241</v>
      </c>
      <c r="B235" s="39" t="s">
        <v>25</v>
      </c>
      <c r="C235" s="40" t="n">
        <v>20</v>
      </c>
      <c r="D235" s="7" t="n">
        <v>105</v>
      </c>
      <c r="E235" s="10" t="n">
        <f aca="false">+C235*D235</f>
        <v>2100</v>
      </c>
      <c r="F235" s="11"/>
      <c r="G235" s="11"/>
      <c r="H235" s="11"/>
      <c r="I235" s="41" t="n">
        <v>0.192</v>
      </c>
      <c r="J235" s="41" t="n">
        <v>0.192</v>
      </c>
      <c r="K235" s="41"/>
      <c r="L235" s="41"/>
      <c r="M235" s="13" t="n">
        <f aca="false">+C235*J235</f>
        <v>3.84</v>
      </c>
      <c r="N235" s="14"/>
    </row>
    <row r="236" customFormat="false" ht="24" hidden="false" customHeight="false" outlineLevel="0" collapsed="false">
      <c r="A236" s="12" t="s">
        <v>242</v>
      </c>
      <c r="B236" s="39" t="s">
        <v>25</v>
      </c>
      <c r="C236" s="40" t="n">
        <v>2</v>
      </c>
      <c r="D236" s="7" t="n">
        <v>145</v>
      </c>
      <c r="E236" s="10" t="n">
        <f aca="false">+C236*D236</f>
        <v>290</v>
      </c>
      <c r="F236" s="11"/>
      <c r="G236" s="11"/>
      <c r="H236" s="11"/>
      <c r="I236" s="41"/>
      <c r="J236" s="41"/>
      <c r="K236" s="41"/>
      <c r="L236" s="41"/>
      <c r="M236" s="13" t="n">
        <f aca="false">+C236*J236</f>
        <v>0</v>
      </c>
      <c r="N236" s="14"/>
    </row>
    <row r="237" customFormat="false" ht="15.75" hidden="false" customHeight="false" outlineLevel="0" collapsed="false">
      <c r="A237" s="43" t="s">
        <v>243</v>
      </c>
      <c r="B237" s="39" t="s">
        <v>25</v>
      </c>
      <c r="C237" s="40"/>
      <c r="D237" s="7" t="n">
        <v>180</v>
      </c>
      <c r="E237" s="10" t="n">
        <f aca="false">+C237*D237</f>
        <v>0</v>
      </c>
      <c r="F237" s="11"/>
      <c r="G237" s="11"/>
      <c r="H237" s="11"/>
      <c r="I237" s="41" t="n">
        <v>0.192</v>
      </c>
      <c r="J237" s="41" t="n">
        <v>0.192</v>
      </c>
      <c r="K237" s="41"/>
      <c r="L237" s="41"/>
      <c r="M237" s="13" t="n">
        <f aca="false">+C237*J237</f>
        <v>0</v>
      </c>
      <c r="N237" s="14"/>
    </row>
    <row r="238" customFormat="false" ht="15.75" hidden="false" customHeight="false" outlineLevel="0" collapsed="false">
      <c r="A238" s="43" t="s">
        <v>244</v>
      </c>
      <c r="B238" s="39" t="s">
        <v>25</v>
      </c>
      <c r="C238" s="40"/>
      <c r="D238" s="7" t="n">
        <v>280</v>
      </c>
      <c r="E238" s="10" t="n">
        <f aca="false">+C238*D238</f>
        <v>0</v>
      </c>
      <c r="F238" s="11"/>
      <c r="G238" s="11"/>
      <c r="H238" s="11"/>
      <c r="I238" s="41" t="n">
        <v>0.192</v>
      </c>
      <c r="J238" s="41" t="n">
        <v>0.192</v>
      </c>
      <c r="K238" s="41"/>
      <c r="L238" s="41"/>
      <c r="M238" s="13" t="n">
        <f aca="false">+C238*J238</f>
        <v>0</v>
      </c>
      <c r="N238" s="14"/>
    </row>
    <row r="239" customFormat="false" ht="24" hidden="false" customHeight="false" outlineLevel="0" collapsed="false">
      <c r="A239" s="43" t="s">
        <v>245</v>
      </c>
      <c r="B239" s="39" t="s">
        <v>25</v>
      </c>
      <c r="C239" s="40"/>
      <c r="D239" s="7" t="n">
        <v>1100</v>
      </c>
      <c r="E239" s="10" t="n">
        <f aca="false">+C239*D239</f>
        <v>0</v>
      </c>
      <c r="F239" s="11"/>
      <c r="G239" s="11"/>
      <c r="H239" s="11"/>
      <c r="I239" s="41" t="n">
        <v>4.38</v>
      </c>
      <c r="J239" s="41" t="n">
        <v>4.457</v>
      </c>
      <c r="K239" s="41" t="n">
        <v>0.077</v>
      </c>
      <c r="L239" s="41"/>
      <c r="M239" s="13" t="n">
        <f aca="false">+C239*J239</f>
        <v>0</v>
      </c>
      <c r="N239" s="14"/>
    </row>
    <row r="240" customFormat="false" ht="24" hidden="false" customHeight="false" outlineLevel="0" collapsed="false">
      <c r="A240" s="43" t="s">
        <v>246</v>
      </c>
      <c r="B240" s="39" t="s">
        <v>25</v>
      </c>
      <c r="C240" s="40" t="n">
        <v>1</v>
      </c>
      <c r="D240" s="7" t="n">
        <v>1650</v>
      </c>
      <c r="E240" s="10" t="n">
        <f aca="false">+C240*D240</f>
        <v>1650</v>
      </c>
      <c r="F240" s="11"/>
      <c r="G240" s="11"/>
      <c r="H240" s="11"/>
      <c r="I240" s="41" t="n">
        <v>4.38</v>
      </c>
      <c r="J240" s="41" t="n">
        <v>4.457</v>
      </c>
      <c r="K240" s="41" t="n">
        <v>0.077</v>
      </c>
      <c r="L240" s="41"/>
      <c r="M240" s="13" t="n">
        <f aca="false">+C240*J240</f>
        <v>4.457</v>
      </c>
      <c r="N240" s="14"/>
    </row>
    <row r="241" customFormat="false" ht="15.75" hidden="false" customHeight="false" outlineLevel="0" collapsed="false">
      <c r="A241" s="43" t="s">
        <v>247</v>
      </c>
      <c r="B241" s="39" t="s">
        <v>25</v>
      </c>
      <c r="C241" s="40"/>
      <c r="D241" s="7"/>
      <c r="E241" s="10" t="n">
        <f aca="false">+C241*D241</f>
        <v>0</v>
      </c>
      <c r="F241" s="11"/>
      <c r="G241" s="11"/>
      <c r="H241" s="11"/>
      <c r="I241" s="41" t="n">
        <v>8</v>
      </c>
      <c r="J241" s="41" t="n">
        <v>8</v>
      </c>
      <c r="K241" s="41"/>
      <c r="L241" s="41"/>
      <c r="M241" s="13" t="n">
        <f aca="false">+C241*J241</f>
        <v>0</v>
      </c>
      <c r="N241" s="14"/>
    </row>
    <row r="242" customFormat="false" ht="15.75" hidden="false" customHeight="false" outlineLevel="0" collapsed="false">
      <c r="A242" s="43" t="s">
        <v>248</v>
      </c>
      <c r="B242" s="39" t="s">
        <v>249</v>
      </c>
      <c r="C242" s="40"/>
      <c r="D242" s="7"/>
      <c r="E242" s="10" t="n">
        <f aca="false">+C242*D242</f>
        <v>0</v>
      </c>
      <c r="F242" s="11"/>
      <c r="G242" s="11"/>
      <c r="H242" s="11"/>
      <c r="I242" s="41"/>
      <c r="J242" s="41" t="n">
        <v>0.2</v>
      </c>
      <c r="K242" s="41"/>
      <c r="L242" s="41"/>
      <c r="M242" s="13" t="n">
        <f aca="false">+C242*J242</f>
        <v>0</v>
      </c>
      <c r="N242" s="14"/>
    </row>
    <row r="243" customFormat="false" ht="24" hidden="false" customHeight="false" outlineLevel="0" collapsed="false">
      <c r="A243" s="43" t="s">
        <v>250</v>
      </c>
      <c r="B243" s="39" t="s">
        <v>25</v>
      </c>
      <c r="C243" s="40"/>
      <c r="D243" s="7" t="n">
        <v>280</v>
      </c>
      <c r="E243" s="10" t="n">
        <f aca="false">+C243*D243</f>
        <v>0</v>
      </c>
      <c r="F243" s="11"/>
      <c r="G243" s="11"/>
      <c r="H243" s="11"/>
      <c r="I243" s="41" t="n">
        <v>1.99</v>
      </c>
      <c r="J243" s="41" t="n">
        <v>1.99</v>
      </c>
      <c r="K243" s="41"/>
      <c r="L243" s="41"/>
      <c r="M243" s="13" t="n">
        <f aca="false">+C243*J243</f>
        <v>0</v>
      </c>
      <c r="N243" s="14"/>
    </row>
    <row r="244" customFormat="false" ht="24" hidden="false" customHeight="false" outlineLevel="0" collapsed="false">
      <c r="A244" s="43" t="s">
        <v>251</v>
      </c>
      <c r="B244" s="39" t="s">
        <v>25</v>
      </c>
      <c r="C244" s="40" t="n">
        <v>2</v>
      </c>
      <c r="D244" s="7" t="n">
        <v>430</v>
      </c>
      <c r="E244" s="10" t="n">
        <f aca="false">+C244*D244</f>
        <v>860</v>
      </c>
      <c r="F244" s="11"/>
      <c r="G244" s="11"/>
      <c r="H244" s="11"/>
      <c r="I244" s="41" t="n">
        <v>1.99</v>
      </c>
      <c r="J244" s="41" t="n">
        <v>1.99</v>
      </c>
      <c r="K244" s="41"/>
      <c r="L244" s="41"/>
      <c r="M244" s="13" t="n">
        <f aca="false">+C244*J244</f>
        <v>3.98</v>
      </c>
      <c r="N244" s="14"/>
    </row>
    <row r="245" customFormat="false" ht="24" hidden="false" customHeight="false" outlineLevel="0" collapsed="false">
      <c r="A245" s="43" t="s">
        <v>252</v>
      </c>
      <c r="B245" s="39" t="s">
        <v>25</v>
      </c>
      <c r="C245" s="40" t="n">
        <v>1</v>
      </c>
      <c r="D245" s="7" t="n">
        <v>410</v>
      </c>
      <c r="E245" s="10" t="n">
        <f aca="false">+C245*D245</f>
        <v>410</v>
      </c>
      <c r="F245" s="11"/>
      <c r="G245" s="11"/>
      <c r="H245" s="11"/>
      <c r="I245" s="41" t="n">
        <v>1.99</v>
      </c>
      <c r="J245" s="41" t="n">
        <v>1.99</v>
      </c>
      <c r="K245" s="41"/>
      <c r="L245" s="41"/>
      <c r="M245" s="13" t="n">
        <f aca="false">+C245*J245</f>
        <v>1.99</v>
      </c>
      <c r="N245" s="14"/>
    </row>
    <row r="246" customFormat="false" ht="15.75" hidden="false" customHeight="false" outlineLevel="0" collapsed="false">
      <c r="A246" s="43" t="s">
        <v>253</v>
      </c>
      <c r="B246" s="39" t="s">
        <v>254</v>
      </c>
      <c r="C246" s="40" t="n">
        <v>3</v>
      </c>
      <c r="D246" s="7" t="n">
        <v>200</v>
      </c>
      <c r="E246" s="10" t="n">
        <f aca="false">+C246*D246</f>
        <v>600</v>
      </c>
      <c r="F246" s="11"/>
      <c r="G246" s="11"/>
      <c r="H246" s="11"/>
      <c r="I246" s="41"/>
      <c r="J246" s="41"/>
      <c r="K246" s="41"/>
      <c r="L246" s="41"/>
      <c r="M246" s="13" t="n">
        <f aca="false">+C246*J246</f>
        <v>0</v>
      </c>
      <c r="N246" s="14"/>
    </row>
    <row r="247" customFormat="false" ht="15.75" hidden="false" customHeight="false" outlineLevel="0" collapsed="false">
      <c r="A247" s="43" t="s">
        <v>255</v>
      </c>
      <c r="B247" s="39" t="s">
        <v>254</v>
      </c>
      <c r="C247" s="40"/>
      <c r="D247" s="7" t="n">
        <v>30</v>
      </c>
      <c r="E247" s="10" t="n">
        <f aca="false">+C247*D247</f>
        <v>0</v>
      </c>
      <c r="F247" s="11"/>
      <c r="G247" s="11"/>
      <c r="H247" s="11"/>
      <c r="I247" s="41"/>
      <c r="J247" s="41"/>
      <c r="K247" s="41"/>
      <c r="L247" s="41"/>
      <c r="M247" s="13" t="n">
        <f aca="false">+C247*J247</f>
        <v>0</v>
      </c>
      <c r="N247" s="14"/>
    </row>
    <row r="248" customFormat="false" ht="15.75" hidden="false" customHeight="false" outlineLevel="0" collapsed="false">
      <c r="A248" s="43" t="s">
        <v>256</v>
      </c>
      <c r="B248" s="39" t="s">
        <v>254</v>
      </c>
      <c r="C248" s="40"/>
      <c r="D248" s="7" t="n">
        <v>150</v>
      </c>
      <c r="E248" s="10" t="n">
        <f aca="false">+C248*D248</f>
        <v>0</v>
      </c>
      <c r="F248" s="11"/>
      <c r="G248" s="11"/>
      <c r="H248" s="11"/>
      <c r="I248" s="41"/>
      <c r="J248" s="41"/>
      <c r="K248" s="41"/>
      <c r="L248" s="41"/>
      <c r="M248" s="13" t="n">
        <f aca="false">+C248*J248</f>
        <v>0</v>
      </c>
      <c r="N248" s="14"/>
    </row>
    <row r="249" customFormat="false" ht="15.75" hidden="false" customHeight="false" outlineLevel="0" collapsed="false">
      <c r="A249" s="43" t="s">
        <v>257</v>
      </c>
      <c r="B249" s="39" t="s">
        <v>254</v>
      </c>
      <c r="C249" s="40"/>
      <c r="D249" s="7" t="n">
        <v>400</v>
      </c>
      <c r="E249" s="10" t="n">
        <f aca="false">+C249*D249</f>
        <v>0</v>
      </c>
      <c r="F249" s="11"/>
      <c r="G249" s="11"/>
      <c r="H249" s="11"/>
      <c r="I249" s="41"/>
      <c r="J249" s="41"/>
      <c r="K249" s="41"/>
      <c r="L249" s="41"/>
      <c r="M249" s="13" t="n">
        <f aca="false">+C249*J249</f>
        <v>0</v>
      </c>
      <c r="N249" s="14"/>
    </row>
    <row r="250" customFormat="false" ht="15.75" hidden="false" customHeight="false" outlineLevel="0" collapsed="false">
      <c r="A250" s="44" t="s">
        <v>258</v>
      </c>
      <c r="B250" s="39" t="s">
        <v>54</v>
      </c>
      <c r="C250" s="40"/>
      <c r="D250" s="7" t="n">
        <v>350</v>
      </c>
      <c r="E250" s="10" t="n">
        <f aca="false">+C250*D250</f>
        <v>0</v>
      </c>
      <c r="F250" s="11"/>
      <c r="G250" s="11"/>
      <c r="H250" s="11"/>
      <c r="I250" s="41" t="n">
        <v>0.27</v>
      </c>
      <c r="J250" s="41" t="n">
        <v>0.27</v>
      </c>
      <c r="K250" s="41"/>
      <c r="L250" s="41"/>
      <c r="M250" s="13" t="n">
        <f aca="false">+C250*J250</f>
        <v>0</v>
      </c>
      <c r="N250" s="14"/>
    </row>
    <row r="251" customFormat="false" ht="15.75" hidden="false" customHeight="false" outlineLevel="0" collapsed="false">
      <c r="A251" s="45" t="s">
        <v>259</v>
      </c>
      <c r="B251" s="39" t="s">
        <v>25</v>
      </c>
      <c r="C251" s="40"/>
      <c r="D251" s="7" t="n">
        <v>15</v>
      </c>
      <c r="E251" s="10" t="n">
        <f aca="false">+C251*D251</f>
        <v>0</v>
      </c>
      <c r="F251" s="11"/>
      <c r="G251" s="11"/>
      <c r="H251" s="11"/>
      <c r="I251" s="41" t="n">
        <v>0.7</v>
      </c>
      <c r="J251" s="41" t="n">
        <v>0.7</v>
      </c>
      <c r="K251" s="41"/>
      <c r="L251" s="41"/>
      <c r="M251" s="13" t="n">
        <f aca="false">+C251*J251</f>
        <v>0</v>
      </c>
      <c r="N251" s="14"/>
    </row>
    <row r="252" customFormat="false" ht="15.75" hidden="false" customHeight="false" outlineLevel="0" collapsed="false">
      <c r="A252" s="45" t="s">
        <v>260</v>
      </c>
      <c r="B252" s="39" t="s">
        <v>254</v>
      </c>
      <c r="C252" s="40"/>
      <c r="D252" s="7" t="n">
        <v>150</v>
      </c>
      <c r="E252" s="10" t="n">
        <f aca="false">+C252*D252</f>
        <v>0</v>
      </c>
      <c r="F252" s="11"/>
      <c r="G252" s="11"/>
      <c r="H252" s="11"/>
      <c r="I252" s="41"/>
      <c r="J252" s="41"/>
      <c r="K252" s="41"/>
      <c r="L252" s="41"/>
      <c r="M252" s="13" t="n">
        <f aca="false">+C252*J252</f>
        <v>0</v>
      </c>
      <c r="N252" s="14"/>
    </row>
    <row r="253" customFormat="false" ht="15.75" hidden="false" customHeight="false" outlineLevel="0" collapsed="false">
      <c r="A253" s="45" t="s">
        <v>261</v>
      </c>
      <c r="B253" s="39" t="s">
        <v>25</v>
      </c>
      <c r="C253" s="40" t="n">
        <v>1</v>
      </c>
      <c r="D253" s="7" t="n">
        <v>250</v>
      </c>
      <c r="E253" s="10" t="n">
        <f aca="false">+C253*D253</f>
        <v>250</v>
      </c>
      <c r="F253" s="11"/>
      <c r="G253" s="11"/>
      <c r="H253" s="11"/>
      <c r="I253" s="41"/>
      <c r="J253" s="41"/>
      <c r="K253" s="41"/>
      <c r="L253" s="41"/>
      <c r="M253" s="13" t="n">
        <f aca="false">+C253*J253</f>
        <v>0</v>
      </c>
      <c r="N253" s="14"/>
    </row>
    <row r="254" customFormat="false" ht="15.75" hidden="false" customHeight="false" outlineLevel="0" collapsed="false">
      <c r="A254" s="45" t="s">
        <v>262</v>
      </c>
      <c r="B254" s="39" t="s">
        <v>25</v>
      </c>
      <c r="C254" s="40"/>
      <c r="D254" s="7" t="n">
        <v>550</v>
      </c>
      <c r="E254" s="10" t="n">
        <f aca="false">+C254*D254</f>
        <v>0</v>
      </c>
      <c r="F254" s="11"/>
      <c r="G254" s="11"/>
      <c r="H254" s="11"/>
      <c r="I254" s="41" t="n">
        <v>0.27</v>
      </c>
      <c r="J254" s="41" t="n">
        <v>0.27</v>
      </c>
      <c r="K254" s="41"/>
      <c r="L254" s="41"/>
      <c r="M254" s="13" t="n">
        <f aca="false">+C254*J254</f>
        <v>0</v>
      </c>
      <c r="N254" s="14"/>
    </row>
    <row r="255" customFormat="false" ht="15.75" hidden="false" customHeight="false" outlineLevel="0" collapsed="false">
      <c r="A255" s="45" t="s">
        <v>263</v>
      </c>
      <c r="B255" s="39" t="s">
        <v>25</v>
      </c>
      <c r="C255" s="40"/>
      <c r="D255" s="7" t="n">
        <v>1600</v>
      </c>
      <c r="E255" s="10" t="n">
        <f aca="false">+C255*D255</f>
        <v>0</v>
      </c>
      <c r="F255" s="11"/>
      <c r="G255" s="11"/>
      <c r="H255" s="11"/>
      <c r="I255" s="41" t="n">
        <v>0.7</v>
      </c>
      <c r="J255" s="41" t="n">
        <v>0.7</v>
      </c>
      <c r="K255" s="41"/>
      <c r="L255" s="41"/>
      <c r="M255" s="13" t="n">
        <f aca="false">+C255*J255</f>
        <v>0</v>
      </c>
      <c r="N255" s="14"/>
    </row>
    <row r="256" customFormat="false" ht="15.75" hidden="false" customHeight="false" outlineLevel="0" collapsed="false">
      <c r="A256" s="45" t="s">
        <v>264</v>
      </c>
      <c r="B256" s="39" t="s">
        <v>25</v>
      </c>
      <c r="C256" s="40"/>
      <c r="D256" s="7"/>
      <c r="E256" s="10" t="n">
        <f aca="false">+C256*D256</f>
        <v>0</v>
      </c>
      <c r="F256" s="11"/>
      <c r="G256" s="11"/>
      <c r="H256" s="11"/>
      <c r="I256" s="41"/>
      <c r="J256" s="41"/>
      <c r="K256" s="41"/>
      <c r="L256" s="41"/>
      <c r="M256" s="13" t="n">
        <f aca="false">+C256*J256</f>
        <v>0</v>
      </c>
      <c r="N256" s="14"/>
    </row>
    <row r="257" customFormat="false" ht="24" hidden="false" customHeight="false" outlineLevel="0" collapsed="false">
      <c r="A257" s="12" t="s">
        <v>265</v>
      </c>
      <c r="B257" s="39" t="s">
        <v>25</v>
      </c>
      <c r="C257" s="40" t="n">
        <v>2</v>
      </c>
      <c r="D257" s="7" t="n">
        <v>180</v>
      </c>
      <c r="E257" s="10" t="n">
        <f aca="false">+C257*D257</f>
        <v>360</v>
      </c>
      <c r="F257" s="11"/>
      <c r="G257" s="11"/>
      <c r="H257" s="11"/>
      <c r="I257" s="41" t="n">
        <v>0.566</v>
      </c>
      <c r="J257" s="41" t="n">
        <v>0.583</v>
      </c>
      <c r="K257" s="41" t="n">
        <v>0.013</v>
      </c>
      <c r="L257" s="41"/>
      <c r="M257" s="13" t="n">
        <f aca="false">+C257*J257</f>
        <v>1.166</v>
      </c>
      <c r="N257" s="14"/>
    </row>
    <row r="258" customFormat="false" ht="24" hidden="false" customHeight="false" outlineLevel="0" collapsed="false">
      <c r="A258" s="12" t="s">
        <v>266</v>
      </c>
      <c r="B258" s="39" t="s">
        <v>25</v>
      </c>
      <c r="C258" s="40" t="n">
        <v>3</v>
      </c>
      <c r="D258" s="7" t="n">
        <v>350</v>
      </c>
      <c r="E258" s="10" t="n">
        <f aca="false">+C258*D258</f>
        <v>1050</v>
      </c>
      <c r="F258" s="11"/>
      <c r="G258" s="11"/>
      <c r="H258" s="11"/>
      <c r="I258" s="41" t="n">
        <v>1.02</v>
      </c>
      <c r="J258" s="41" t="n">
        <v>1.046</v>
      </c>
      <c r="K258" s="41" t="n">
        <v>0.026</v>
      </c>
      <c r="L258" s="41"/>
      <c r="M258" s="13" t="n">
        <f aca="false">+C258*J258</f>
        <v>3.138</v>
      </c>
      <c r="N258" s="14"/>
    </row>
    <row r="259" customFormat="false" ht="24" hidden="false" customHeight="false" outlineLevel="0" collapsed="false">
      <c r="A259" s="12" t="s">
        <v>267</v>
      </c>
      <c r="B259" s="39" t="s">
        <v>25</v>
      </c>
      <c r="C259" s="40"/>
      <c r="D259" s="7" t="n">
        <v>450</v>
      </c>
      <c r="E259" s="10" t="n">
        <f aca="false">+C259*D259</f>
        <v>0</v>
      </c>
      <c r="F259" s="11"/>
      <c r="G259" s="11"/>
      <c r="H259" s="11"/>
      <c r="I259" s="41" t="n">
        <v>1.02</v>
      </c>
      <c r="J259" s="41" t="n">
        <v>1.046</v>
      </c>
      <c r="K259" s="41" t="n">
        <v>0.026</v>
      </c>
      <c r="L259" s="41"/>
      <c r="M259" s="13" t="n">
        <f aca="false">+C259*J259</f>
        <v>0</v>
      </c>
      <c r="N259" s="14"/>
    </row>
    <row r="260" customFormat="false" ht="24" hidden="false" customHeight="false" outlineLevel="0" collapsed="false">
      <c r="A260" s="12" t="s">
        <v>268</v>
      </c>
      <c r="B260" s="39" t="s">
        <v>25</v>
      </c>
      <c r="C260" s="40"/>
      <c r="D260" s="7" t="n">
        <v>390</v>
      </c>
      <c r="E260" s="10" t="n">
        <f aca="false">+C260*D260</f>
        <v>0</v>
      </c>
      <c r="F260" s="11"/>
      <c r="G260" s="11"/>
      <c r="H260" s="11"/>
      <c r="I260" s="41" t="n">
        <v>1.02</v>
      </c>
      <c r="J260" s="41" t="n">
        <v>1.046</v>
      </c>
      <c r="K260" s="41" t="n">
        <v>0.026</v>
      </c>
      <c r="L260" s="41"/>
      <c r="M260" s="13" t="n">
        <f aca="false">+C260*J260</f>
        <v>0</v>
      </c>
      <c r="N260" s="14"/>
    </row>
    <row r="261" customFormat="false" ht="24" hidden="false" customHeight="false" outlineLevel="0" collapsed="false">
      <c r="A261" s="12" t="s">
        <v>269</v>
      </c>
      <c r="B261" s="39" t="s">
        <v>25</v>
      </c>
      <c r="C261" s="40"/>
      <c r="D261" s="7" t="n">
        <v>175</v>
      </c>
      <c r="E261" s="10" t="n">
        <f aca="false">+C261*D261</f>
        <v>0</v>
      </c>
      <c r="F261" s="11"/>
      <c r="G261" s="11"/>
      <c r="H261" s="11"/>
      <c r="I261" s="41" t="n">
        <v>0.322</v>
      </c>
      <c r="J261" s="41" t="n">
        <v>0.32</v>
      </c>
      <c r="K261" s="41"/>
      <c r="L261" s="41"/>
      <c r="M261" s="13" t="n">
        <f aca="false">+C261*J261</f>
        <v>0</v>
      </c>
      <c r="N261" s="14"/>
    </row>
    <row r="262" customFormat="false" ht="24" hidden="false" customHeight="false" outlineLevel="0" collapsed="false">
      <c r="A262" s="12" t="s">
        <v>270</v>
      </c>
      <c r="B262" s="39" t="s">
        <v>271</v>
      </c>
      <c r="C262" s="40"/>
      <c r="D262" s="7" t="n">
        <v>250</v>
      </c>
      <c r="E262" s="10" t="n">
        <f aca="false">+C262*D262</f>
        <v>0</v>
      </c>
      <c r="F262" s="11"/>
      <c r="G262" s="11"/>
      <c r="H262" s="11"/>
      <c r="I262" s="41" t="n">
        <v>15</v>
      </c>
      <c r="J262" s="41" t="n">
        <v>17.051</v>
      </c>
      <c r="K262" s="41" t="n">
        <v>2.051</v>
      </c>
      <c r="L262" s="41"/>
      <c r="M262" s="13" t="n">
        <f aca="false">+C262*J262</f>
        <v>0</v>
      </c>
      <c r="N262" s="14"/>
    </row>
    <row r="263" customFormat="false" ht="15.75" hidden="false" customHeight="false" outlineLevel="0" collapsed="false">
      <c r="A263" s="12" t="s">
        <v>272</v>
      </c>
      <c r="B263" s="39" t="s">
        <v>25</v>
      </c>
      <c r="C263" s="40"/>
      <c r="D263" s="7" t="n">
        <v>150</v>
      </c>
      <c r="E263" s="10" t="n">
        <f aca="false">+C263*D263</f>
        <v>0</v>
      </c>
      <c r="F263" s="11"/>
      <c r="G263" s="11"/>
      <c r="H263" s="11"/>
      <c r="I263" s="41"/>
      <c r="J263" s="41" t="n">
        <v>0.5</v>
      </c>
      <c r="K263" s="41"/>
      <c r="L263" s="41"/>
      <c r="M263" s="13" t="n">
        <f aca="false">+C263*J263</f>
        <v>0</v>
      </c>
      <c r="N263" s="14"/>
    </row>
    <row r="264" customFormat="false" ht="15" hidden="false" customHeight="false" outlineLevel="0" collapsed="false">
      <c r="A264" s="12" t="s">
        <v>273</v>
      </c>
      <c r="B264" s="5" t="s">
        <v>274</v>
      </c>
      <c r="C264" s="9" t="n">
        <v>1</v>
      </c>
      <c r="D264" s="7" t="n">
        <v>1050</v>
      </c>
      <c r="E264" s="10" t="n">
        <f aca="false">+C264*D264</f>
        <v>1050</v>
      </c>
      <c r="F264" s="11"/>
      <c r="G264" s="11"/>
      <c r="H264" s="11"/>
      <c r="I264" s="13" t="n">
        <v>0.82</v>
      </c>
      <c r="J264" s="13" t="n">
        <v>8.2</v>
      </c>
      <c r="K264" s="13"/>
      <c r="L264" s="13"/>
      <c r="M264" s="13" t="n">
        <f aca="false">+C264*J264</f>
        <v>8.2</v>
      </c>
      <c r="N264" s="14"/>
    </row>
    <row r="265" customFormat="false" ht="24" hidden="false" customHeight="false" outlineLevel="0" collapsed="false">
      <c r="A265" s="12" t="s">
        <v>275</v>
      </c>
      <c r="B265" s="39" t="s">
        <v>16</v>
      </c>
      <c r="C265" s="40" t="n">
        <v>3.95</v>
      </c>
      <c r="D265" s="7" t="n">
        <v>600</v>
      </c>
      <c r="E265" s="10" t="n">
        <f aca="false">+C265*D265</f>
        <v>2370</v>
      </c>
      <c r="F265" s="11"/>
      <c r="G265" s="11"/>
      <c r="H265" s="11"/>
      <c r="I265" s="41"/>
      <c r="J265" s="41" t="n">
        <v>6.8</v>
      </c>
      <c r="K265" s="41"/>
      <c r="L265" s="41"/>
      <c r="M265" s="13" t="n">
        <f aca="false">+C265*J265</f>
        <v>26.86</v>
      </c>
      <c r="N265" s="14"/>
    </row>
    <row r="266" customFormat="false" ht="15" hidden="false" customHeight="false" outlineLevel="0" collapsed="false">
      <c r="A266" s="12" t="s">
        <v>276</v>
      </c>
      <c r="B266" s="5"/>
      <c r="C266" s="9" t="n">
        <v>1</v>
      </c>
      <c r="D266" s="7" t="n">
        <v>200</v>
      </c>
      <c r="E266" s="10" t="n">
        <f aca="false">+C266*D266</f>
        <v>200</v>
      </c>
      <c r="F266" s="11"/>
      <c r="G266" s="11"/>
      <c r="H266" s="11"/>
      <c r="I266" s="13" t="n">
        <v>0.8</v>
      </c>
      <c r="J266" s="13" t="n">
        <v>0.8</v>
      </c>
      <c r="K266" s="13"/>
      <c r="L266" s="13"/>
      <c r="M266" s="13" t="n">
        <f aca="false">+C266*J266</f>
        <v>0.8</v>
      </c>
      <c r="N266" s="14"/>
    </row>
    <row r="267" customFormat="false" ht="15.75" hidden="false" customHeight="false" outlineLevel="0" collapsed="false">
      <c r="A267" s="12" t="s">
        <v>277</v>
      </c>
      <c r="B267" s="39" t="s">
        <v>25</v>
      </c>
      <c r="C267" s="40" t="n">
        <v>1</v>
      </c>
      <c r="D267" s="7" t="n">
        <v>400</v>
      </c>
      <c r="E267" s="10" t="n">
        <f aca="false">+C267*D267</f>
        <v>400</v>
      </c>
      <c r="F267" s="11"/>
      <c r="G267" s="11"/>
      <c r="H267" s="11"/>
      <c r="I267" s="13" t="n">
        <v>1.02</v>
      </c>
      <c r="J267" s="13" t="n">
        <v>1.2</v>
      </c>
      <c r="K267" s="13"/>
      <c r="L267" s="13"/>
      <c r="M267" s="13" t="n">
        <f aca="false">+C267*J267</f>
        <v>1.2</v>
      </c>
      <c r="N267" s="14"/>
    </row>
    <row r="268" customFormat="false" ht="15.75" hidden="false" customHeight="false" outlineLevel="0" collapsed="false">
      <c r="A268" s="12" t="s">
        <v>278</v>
      </c>
      <c r="B268" s="39" t="s">
        <v>25</v>
      </c>
      <c r="C268" s="40"/>
      <c r="D268" s="7" t="n">
        <v>1300</v>
      </c>
      <c r="E268" s="10" t="n">
        <f aca="false">+C268*D268</f>
        <v>0</v>
      </c>
      <c r="F268" s="11"/>
      <c r="G268" s="11"/>
      <c r="H268" s="11"/>
      <c r="I268" s="13" t="n">
        <v>4.5</v>
      </c>
      <c r="J268" s="13" t="n">
        <v>4.5</v>
      </c>
      <c r="K268" s="13"/>
      <c r="L268" s="13"/>
      <c r="M268" s="13" t="n">
        <f aca="false">+C268*J268</f>
        <v>0</v>
      </c>
      <c r="N268" s="14"/>
    </row>
    <row r="269" customFormat="false" ht="15.75" hidden="false" customHeight="false" outlineLevel="0" collapsed="false">
      <c r="A269" s="12" t="s">
        <v>279</v>
      </c>
      <c r="B269" s="39" t="s">
        <v>25</v>
      </c>
      <c r="C269" s="40"/>
      <c r="D269" s="7"/>
      <c r="E269" s="10" t="n">
        <f aca="false">+C269*D269</f>
        <v>0</v>
      </c>
      <c r="F269" s="11"/>
      <c r="G269" s="11"/>
      <c r="H269" s="11"/>
      <c r="I269" s="13" t="n">
        <v>3</v>
      </c>
      <c r="J269" s="13" t="n">
        <v>3</v>
      </c>
      <c r="K269" s="13"/>
      <c r="L269" s="13"/>
      <c r="M269" s="13" t="n">
        <f aca="false">+C269*J269</f>
        <v>0</v>
      </c>
      <c r="N269" s="14"/>
    </row>
    <row r="270" customFormat="false" ht="15.75" hidden="false" customHeight="false" outlineLevel="0" collapsed="false">
      <c r="A270" s="12"/>
      <c r="B270" s="39"/>
      <c r="C270" s="40"/>
      <c r="D270" s="7"/>
      <c r="E270" s="10"/>
      <c r="F270" s="11"/>
      <c r="G270" s="11"/>
      <c r="H270" s="11"/>
      <c r="I270" s="13"/>
      <c r="J270" s="13"/>
      <c r="K270" s="13"/>
      <c r="L270" s="13"/>
      <c r="M270" s="13" t="n">
        <f aca="false">+C270*J270</f>
        <v>0</v>
      </c>
      <c r="N270" s="14"/>
    </row>
    <row r="271" customFormat="false" ht="18.75" hidden="false" customHeight="false" outlineLevel="0" collapsed="false">
      <c r="A271" s="12" t="s">
        <v>49</v>
      </c>
      <c r="B271" s="31"/>
      <c r="C271" s="32"/>
      <c r="D271" s="33"/>
      <c r="E271" s="28" t="n">
        <f aca="false">SUM(E224:E270)</f>
        <v>28790</v>
      </c>
      <c r="F271" s="11"/>
      <c r="G271" s="11"/>
      <c r="H271" s="11"/>
      <c r="I271" s="27"/>
      <c r="J271" s="27"/>
      <c r="K271" s="27"/>
      <c r="L271" s="27"/>
      <c r="M271" s="13" t="n">
        <f aca="false">+C271*J271</f>
        <v>0</v>
      </c>
      <c r="N271" s="14"/>
    </row>
    <row r="272" customFormat="false" ht="27.75" hidden="false" customHeight="false" outlineLevel="0" collapsed="false">
      <c r="A272" s="21" t="s">
        <v>280</v>
      </c>
      <c r="B272" s="36"/>
      <c r="C272" s="37"/>
      <c r="D272" s="36"/>
      <c r="E272" s="10"/>
      <c r="F272" s="11"/>
      <c r="G272" s="11"/>
      <c r="H272" s="11"/>
      <c r="I272" s="38"/>
      <c r="J272" s="38"/>
      <c r="K272" s="38"/>
      <c r="L272" s="38"/>
      <c r="M272" s="13" t="n">
        <f aca="false">+C272*J272</f>
        <v>0</v>
      </c>
      <c r="N272" s="14"/>
    </row>
    <row r="273" customFormat="false" ht="15" hidden="false" customHeight="false" outlineLevel="0" collapsed="false">
      <c r="A273" s="12" t="s">
        <v>281</v>
      </c>
      <c r="B273" s="5" t="s">
        <v>282</v>
      </c>
      <c r="C273" s="9" t="n">
        <v>1</v>
      </c>
      <c r="D273" s="7" t="n">
        <v>1450</v>
      </c>
      <c r="E273" s="10" t="n">
        <f aca="false">+C273*D273</f>
        <v>1450</v>
      </c>
      <c r="F273" s="11"/>
      <c r="G273" s="11"/>
      <c r="H273" s="11"/>
      <c r="I273" s="13" t="n">
        <v>3.09</v>
      </c>
      <c r="J273" s="13" t="n">
        <v>4.006</v>
      </c>
      <c r="K273" s="13" t="n">
        <v>0.116</v>
      </c>
      <c r="L273" s="13"/>
      <c r="M273" s="13" t="n">
        <f aca="false">+C273*J273</f>
        <v>4.006</v>
      </c>
      <c r="N273" s="14"/>
    </row>
    <row r="274" customFormat="false" ht="15" hidden="false" customHeight="false" outlineLevel="0" collapsed="false">
      <c r="A274" s="12" t="s">
        <v>283</v>
      </c>
      <c r="B274" s="5" t="s">
        <v>282</v>
      </c>
      <c r="C274" s="9"/>
      <c r="D274" s="7" t="n">
        <v>2800</v>
      </c>
      <c r="E274" s="10" t="n">
        <f aca="false">+C274*D274</f>
        <v>0</v>
      </c>
      <c r="F274" s="11"/>
      <c r="G274" s="11"/>
      <c r="H274" s="11"/>
      <c r="I274" s="13" t="n">
        <v>3.09</v>
      </c>
      <c r="J274" s="13" t="n">
        <v>4.006</v>
      </c>
      <c r="K274" s="13" t="n">
        <v>0.116</v>
      </c>
      <c r="L274" s="13"/>
      <c r="M274" s="13" t="n">
        <f aca="false">+C274*J274</f>
        <v>0</v>
      </c>
      <c r="N274" s="14"/>
    </row>
    <row r="275" customFormat="false" ht="15" hidden="false" customHeight="false" outlineLevel="0" collapsed="false">
      <c r="A275" s="12" t="s">
        <v>284</v>
      </c>
      <c r="B275" s="5" t="s">
        <v>282</v>
      </c>
      <c r="C275" s="9"/>
      <c r="D275" s="7" t="n">
        <v>1350</v>
      </c>
      <c r="E275" s="10" t="n">
        <f aca="false">+C275*D275</f>
        <v>0</v>
      </c>
      <c r="F275" s="11"/>
      <c r="G275" s="11"/>
      <c r="H275" s="11"/>
      <c r="I275" s="13" t="n">
        <v>3.09</v>
      </c>
      <c r="J275" s="13" t="n">
        <v>4.006</v>
      </c>
      <c r="K275" s="13" t="n">
        <v>0.116</v>
      </c>
      <c r="L275" s="13"/>
      <c r="M275" s="13" t="n">
        <f aca="false">+C275*J275</f>
        <v>0</v>
      </c>
      <c r="N275" s="14"/>
    </row>
    <row r="276" customFormat="false" ht="24" hidden="false" customHeight="false" outlineLevel="0" collapsed="false">
      <c r="A276" s="12" t="s">
        <v>285</v>
      </c>
      <c r="B276" s="5" t="s">
        <v>282</v>
      </c>
      <c r="C276" s="9" t="n">
        <v>1</v>
      </c>
      <c r="D276" s="7" t="n">
        <v>850</v>
      </c>
      <c r="E276" s="10" t="n">
        <f aca="false">+C276*D276</f>
        <v>850</v>
      </c>
      <c r="F276" s="11"/>
      <c r="G276" s="11"/>
      <c r="H276" s="11"/>
      <c r="I276" s="13" t="n">
        <v>2.44</v>
      </c>
      <c r="J276" s="13" t="n">
        <v>2.452</v>
      </c>
      <c r="K276" s="13" t="n">
        <v>0.052</v>
      </c>
      <c r="L276" s="13"/>
      <c r="M276" s="13" t="n">
        <f aca="false">+C276*J276</f>
        <v>2.452</v>
      </c>
      <c r="N276" s="14"/>
    </row>
    <row r="277" customFormat="false" ht="15" hidden="false" customHeight="false" outlineLevel="0" collapsed="false">
      <c r="A277" s="46" t="s">
        <v>286</v>
      </c>
      <c r="B277" s="47" t="s">
        <v>81</v>
      </c>
      <c r="C277" s="48"/>
      <c r="D277" s="7" t="n">
        <v>950</v>
      </c>
      <c r="E277" s="10" t="n">
        <f aca="false">+C277*D277</f>
        <v>0</v>
      </c>
      <c r="F277" s="11"/>
      <c r="G277" s="11"/>
      <c r="H277" s="11"/>
      <c r="I277" s="13" t="n">
        <v>2.44</v>
      </c>
      <c r="J277" s="13" t="n">
        <v>2.452</v>
      </c>
      <c r="K277" s="13" t="n">
        <v>0.052</v>
      </c>
      <c r="L277" s="13"/>
      <c r="M277" s="13" t="n">
        <f aca="false">+C277*J277</f>
        <v>0</v>
      </c>
      <c r="N277" s="14"/>
    </row>
    <row r="278" customFormat="false" ht="15" hidden="false" customHeight="false" outlineLevel="0" collapsed="false">
      <c r="A278" s="46" t="s">
        <v>287</v>
      </c>
      <c r="B278" s="47" t="s">
        <v>81</v>
      </c>
      <c r="C278" s="48"/>
      <c r="D278" s="7" t="n">
        <v>2500</v>
      </c>
      <c r="E278" s="10" t="n">
        <f aca="false">+C278*D278</f>
        <v>0</v>
      </c>
      <c r="F278" s="11"/>
      <c r="G278" s="11"/>
      <c r="H278" s="11"/>
      <c r="I278" s="13" t="n">
        <v>3.09</v>
      </c>
      <c r="J278" s="13" t="n">
        <v>4.006</v>
      </c>
      <c r="K278" s="13" t="n">
        <v>0.116</v>
      </c>
      <c r="L278" s="13"/>
      <c r="M278" s="13" t="n">
        <f aca="false">+C278*J278</f>
        <v>0</v>
      </c>
      <c r="N278" s="14"/>
    </row>
    <row r="279" customFormat="false" ht="15" hidden="false" customHeight="false" outlineLevel="0" collapsed="false">
      <c r="A279" s="12" t="s">
        <v>288</v>
      </c>
      <c r="B279" s="5" t="s">
        <v>25</v>
      </c>
      <c r="C279" s="9"/>
      <c r="D279" s="7" t="n">
        <v>250</v>
      </c>
      <c r="E279" s="10" t="n">
        <f aca="false">+C279*D279</f>
        <v>0</v>
      </c>
      <c r="F279" s="11"/>
      <c r="G279" s="11"/>
      <c r="H279" s="11"/>
      <c r="I279" s="13" t="e">
        <f aca="false">#REF!*B282</f>
        <v>#VALUE!</v>
      </c>
      <c r="J279" s="13" t="n">
        <v>0.63</v>
      </c>
      <c r="K279" s="13"/>
      <c r="L279" s="13" t="n">
        <v>0.013</v>
      </c>
      <c r="M279" s="13" t="n">
        <f aca="false">+C279*J279</f>
        <v>0</v>
      </c>
      <c r="N279" s="14"/>
    </row>
    <row r="280" customFormat="false" ht="24" hidden="false" customHeight="false" outlineLevel="0" collapsed="false">
      <c r="A280" s="12" t="s">
        <v>289</v>
      </c>
      <c r="B280" s="5" t="s">
        <v>25</v>
      </c>
      <c r="C280" s="9" t="n">
        <v>1</v>
      </c>
      <c r="D280" s="7" t="n">
        <v>380</v>
      </c>
      <c r="E280" s="10" t="n">
        <f aca="false">+C280*D280</f>
        <v>380</v>
      </c>
      <c r="F280" s="11"/>
      <c r="G280" s="11"/>
      <c r="H280" s="11"/>
      <c r="I280" s="13" t="n">
        <v>0.63</v>
      </c>
      <c r="J280" s="13"/>
      <c r="K280" s="13" t="n">
        <v>0.013</v>
      </c>
      <c r="L280" s="13"/>
      <c r="M280" s="13" t="n">
        <f aca="false">+C280*J280</f>
        <v>0</v>
      </c>
      <c r="N280" s="14"/>
    </row>
    <row r="281" customFormat="false" ht="15" hidden="false" customHeight="false" outlineLevel="0" collapsed="false">
      <c r="A281" s="12" t="s">
        <v>290</v>
      </c>
      <c r="B281" s="5" t="s">
        <v>25</v>
      </c>
      <c r="C281" s="9" t="n">
        <v>1</v>
      </c>
      <c r="D281" s="7" t="n">
        <v>850</v>
      </c>
      <c r="E281" s="10" t="n">
        <f aca="false">+C281*D281</f>
        <v>850</v>
      </c>
      <c r="F281" s="11"/>
      <c r="G281" s="11"/>
      <c r="H281" s="11"/>
      <c r="I281" s="13" t="n">
        <v>2.71</v>
      </c>
      <c r="J281" s="13" t="n">
        <v>2.787</v>
      </c>
      <c r="K281" s="13" t="n">
        <v>0.077</v>
      </c>
      <c r="L281" s="13"/>
      <c r="M281" s="13" t="n">
        <f aca="false">+C281*J281</f>
        <v>2.787</v>
      </c>
      <c r="N281" s="14"/>
    </row>
    <row r="282" customFormat="false" ht="15" hidden="false" customHeight="false" outlineLevel="0" collapsed="false">
      <c r="A282" s="12" t="s">
        <v>291</v>
      </c>
      <c r="B282" s="5" t="s">
        <v>292</v>
      </c>
      <c r="C282" s="9" t="n">
        <v>1</v>
      </c>
      <c r="D282" s="7" t="n">
        <v>1500</v>
      </c>
      <c r="E282" s="10" t="n">
        <f aca="false">+C282*D282</f>
        <v>1500</v>
      </c>
      <c r="F282" s="11"/>
      <c r="G282" s="11"/>
      <c r="H282" s="11"/>
      <c r="I282" s="13"/>
      <c r="J282" s="13"/>
      <c r="K282" s="13"/>
      <c r="L282" s="13"/>
      <c r="M282" s="13" t="n">
        <f aca="false">+C282*J282</f>
        <v>0</v>
      </c>
      <c r="N282" s="14"/>
    </row>
    <row r="283" customFormat="false" ht="15" hidden="false" customHeight="false" outlineLevel="0" collapsed="false">
      <c r="A283" s="12" t="s">
        <v>293</v>
      </c>
      <c r="B283" s="5" t="s">
        <v>25</v>
      </c>
      <c r="C283" s="9" t="n">
        <v>2</v>
      </c>
      <c r="D283" s="7" t="n">
        <v>300</v>
      </c>
      <c r="E283" s="10" t="n">
        <f aca="false">+C283*D283</f>
        <v>600</v>
      </c>
      <c r="F283" s="11"/>
      <c r="G283" s="11"/>
      <c r="H283" s="11"/>
      <c r="I283" s="13" t="n">
        <v>0.82</v>
      </c>
      <c r="J283" s="13"/>
      <c r="K283" s="13"/>
      <c r="L283" s="13"/>
      <c r="M283" s="13" t="n">
        <f aca="false">+C283*J283</f>
        <v>0</v>
      </c>
      <c r="N283" s="14"/>
    </row>
    <row r="284" customFormat="false" ht="15" hidden="false" customHeight="false" outlineLevel="0" collapsed="false">
      <c r="A284" s="12" t="s">
        <v>294</v>
      </c>
      <c r="B284" s="5" t="s">
        <v>295</v>
      </c>
      <c r="C284" s="9"/>
      <c r="D284" s="7" t="n">
        <v>1200</v>
      </c>
      <c r="E284" s="10" t="n">
        <f aca="false">+C284*D284</f>
        <v>0</v>
      </c>
      <c r="F284" s="11"/>
      <c r="G284" s="11"/>
      <c r="H284" s="11"/>
      <c r="I284" s="13" t="n">
        <v>3.14</v>
      </c>
      <c r="J284" s="13"/>
      <c r="K284" s="13" t="n">
        <v>0.026</v>
      </c>
      <c r="L284" s="13"/>
      <c r="M284" s="13" t="n">
        <f aca="false">+C284*J284</f>
        <v>0</v>
      </c>
      <c r="N284" s="14"/>
    </row>
    <row r="285" customFormat="false" ht="24" hidden="false" customHeight="false" outlineLevel="0" collapsed="false">
      <c r="A285" s="12" t="s">
        <v>296</v>
      </c>
      <c r="B285" s="5" t="s">
        <v>25</v>
      </c>
      <c r="C285" s="9" t="n">
        <v>1</v>
      </c>
      <c r="D285" s="7" t="n">
        <v>850</v>
      </c>
      <c r="E285" s="10" t="n">
        <f aca="false">+C285*D285</f>
        <v>850</v>
      </c>
      <c r="F285" s="11"/>
      <c r="G285" s="11"/>
      <c r="H285" s="11"/>
      <c r="I285" s="13" t="n">
        <v>0.63</v>
      </c>
      <c r="J285" s="13"/>
      <c r="K285" s="13" t="n">
        <v>0.013</v>
      </c>
      <c r="L285" s="13"/>
      <c r="M285" s="13" t="n">
        <f aca="false">+C285*J285</f>
        <v>0</v>
      </c>
      <c r="N285" s="14"/>
    </row>
    <row r="286" customFormat="false" ht="24" hidden="false" customHeight="false" outlineLevel="0" collapsed="false">
      <c r="A286" s="12" t="s">
        <v>297</v>
      </c>
      <c r="B286" s="5" t="s">
        <v>25</v>
      </c>
      <c r="C286" s="9"/>
      <c r="D286" s="7" t="n">
        <v>800</v>
      </c>
      <c r="E286" s="10" t="n">
        <f aca="false">+C286*D286</f>
        <v>0</v>
      </c>
      <c r="F286" s="11"/>
      <c r="G286" s="11"/>
      <c r="H286" s="11"/>
      <c r="I286" s="13" t="e">
        <f aca="false">#REF!*B289</f>
        <v>#VALUE!</v>
      </c>
      <c r="J286" s="13" t="n">
        <v>0.63</v>
      </c>
      <c r="K286" s="13"/>
      <c r="L286" s="13" t="n">
        <v>0.013</v>
      </c>
      <c r="M286" s="13" t="n">
        <f aca="false">+C286*J286</f>
        <v>0</v>
      </c>
      <c r="N286" s="14"/>
    </row>
    <row r="287" customFormat="false" ht="15" hidden="false" customHeight="false" outlineLevel="0" collapsed="false">
      <c r="A287" s="12" t="s">
        <v>298</v>
      </c>
      <c r="B287" s="5" t="s">
        <v>44</v>
      </c>
      <c r="C287" s="9" t="n">
        <v>10</v>
      </c>
      <c r="D287" s="7" t="n">
        <v>45</v>
      </c>
      <c r="E287" s="10" t="n">
        <f aca="false">+C287*D287</f>
        <v>450</v>
      </c>
      <c r="F287" s="11"/>
      <c r="G287" s="11"/>
      <c r="H287" s="11"/>
      <c r="I287" s="13" t="n">
        <v>0.05</v>
      </c>
      <c r="J287" s="13"/>
      <c r="K287" s="13"/>
      <c r="L287" s="13"/>
      <c r="M287" s="13" t="n">
        <f aca="false">+C287*J287</f>
        <v>0</v>
      </c>
      <c r="N287" s="14"/>
    </row>
    <row r="288" customFormat="false" ht="24" hidden="false" customHeight="false" outlineLevel="0" collapsed="false">
      <c r="A288" s="12" t="s">
        <v>299</v>
      </c>
      <c r="B288" s="5" t="s">
        <v>300</v>
      </c>
      <c r="C288" s="9" t="n">
        <v>2</v>
      </c>
      <c r="D288" s="7" t="n">
        <v>250</v>
      </c>
      <c r="E288" s="10" t="n">
        <f aca="false">+C288*D288</f>
        <v>500</v>
      </c>
      <c r="F288" s="11"/>
      <c r="G288" s="11"/>
      <c r="H288" s="11"/>
      <c r="I288" s="13" t="n">
        <v>1.06</v>
      </c>
      <c r="J288" s="13" t="n">
        <v>1.125</v>
      </c>
      <c r="K288" s="13" t="n">
        <v>0.065</v>
      </c>
      <c r="L288" s="13"/>
      <c r="M288" s="13" t="n">
        <f aca="false">+C288*J288</f>
        <v>2.25</v>
      </c>
      <c r="N288" s="14"/>
    </row>
    <row r="289" customFormat="false" ht="24" hidden="false" customHeight="false" outlineLevel="0" collapsed="false">
      <c r="A289" s="12" t="s">
        <v>301</v>
      </c>
      <c r="B289" s="5" t="s">
        <v>25</v>
      </c>
      <c r="C289" s="9" t="n">
        <v>10</v>
      </c>
      <c r="D289" s="7" t="n">
        <v>55</v>
      </c>
      <c r="E289" s="10" t="n">
        <f aca="false">+C289*D289</f>
        <v>550</v>
      </c>
      <c r="F289" s="11"/>
      <c r="G289" s="11"/>
      <c r="H289" s="11"/>
      <c r="I289" s="13" t="n">
        <v>0.1</v>
      </c>
      <c r="J289" s="13" t="n">
        <v>0.1</v>
      </c>
      <c r="K289" s="13"/>
      <c r="L289" s="13"/>
      <c r="M289" s="13" t="n">
        <f aca="false">+C289*J289</f>
        <v>1</v>
      </c>
      <c r="N289" s="14"/>
    </row>
    <row r="290" customFormat="false" ht="15" hidden="false" customHeight="false" outlineLevel="0" collapsed="false">
      <c r="A290" s="12" t="s">
        <v>302</v>
      </c>
      <c r="B290" s="5" t="s">
        <v>300</v>
      </c>
      <c r="C290" s="9"/>
      <c r="D290" s="7" t="n">
        <v>550</v>
      </c>
      <c r="E290" s="10" t="n">
        <f aca="false">+C290*D290</f>
        <v>0</v>
      </c>
      <c r="F290" s="11"/>
      <c r="G290" s="11"/>
      <c r="H290" s="11"/>
      <c r="I290" s="13" t="n">
        <v>1.06</v>
      </c>
      <c r="J290" s="13" t="n">
        <v>1.5</v>
      </c>
      <c r="K290" s="13" t="n">
        <v>0.065</v>
      </c>
      <c r="L290" s="13"/>
      <c r="M290" s="13" t="n">
        <f aca="false">+C290*J290</f>
        <v>0</v>
      </c>
      <c r="N290" s="14"/>
    </row>
    <row r="291" customFormat="false" ht="24" hidden="false" customHeight="false" outlineLevel="0" collapsed="false">
      <c r="A291" s="12" t="s">
        <v>303</v>
      </c>
      <c r="B291" s="5" t="s">
        <v>25</v>
      </c>
      <c r="C291" s="9" t="n">
        <v>2</v>
      </c>
      <c r="D291" s="7" t="n">
        <v>350</v>
      </c>
      <c r="E291" s="10" t="n">
        <f aca="false">+C291*D291</f>
        <v>700</v>
      </c>
      <c r="F291" s="11"/>
      <c r="G291" s="11"/>
      <c r="H291" s="11"/>
      <c r="I291" s="13" t="n">
        <v>1.02</v>
      </c>
      <c r="J291" s="13" t="n">
        <v>1.06</v>
      </c>
      <c r="K291" s="13" t="n">
        <v>0.039</v>
      </c>
      <c r="L291" s="13"/>
      <c r="M291" s="13" t="n">
        <f aca="false">+C291*J291</f>
        <v>2.12</v>
      </c>
      <c r="N291" s="14"/>
    </row>
    <row r="292" customFormat="false" ht="15" hidden="false" customHeight="false" outlineLevel="0" collapsed="false">
      <c r="A292" s="12" t="s">
        <v>304</v>
      </c>
      <c r="B292" s="5" t="s">
        <v>25</v>
      </c>
      <c r="C292" s="9" t="n">
        <v>8</v>
      </c>
      <c r="D292" s="7" t="n">
        <v>220</v>
      </c>
      <c r="E292" s="10" t="n">
        <f aca="false">+C292*D292</f>
        <v>1760</v>
      </c>
      <c r="F292" s="11"/>
      <c r="G292" s="11"/>
      <c r="H292" s="11"/>
      <c r="I292" s="13" t="n">
        <v>1.51</v>
      </c>
      <c r="J292" s="13" t="n">
        <v>1.56</v>
      </c>
      <c r="K292" s="13" t="n">
        <v>0.052</v>
      </c>
      <c r="L292" s="13"/>
      <c r="M292" s="13" t="n">
        <f aca="false">+C292*J292</f>
        <v>12.48</v>
      </c>
      <c r="N292" s="14"/>
    </row>
    <row r="293" customFormat="false" ht="15" hidden="false" customHeight="false" outlineLevel="0" collapsed="false">
      <c r="A293" s="12" t="s">
        <v>305</v>
      </c>
      <c r="B293" s="5" t="s">
        <v>25</v>
      </c>
      <c r="C293" s="9"/>
      <c r="D293" s="7" t="n">
        <v>270</v>
      </c>
      <c r="E293" s="10" t="n">
        <f aca="false">+C293*D293</f>
        <v>0</v>
      </c>
      <c r="F293" s="11"/>
      <c r="G293" s="11"/>
      <c r="H293" s="11"/>
      <c r="I293" s="13" t="n">
        <v>1.51</v>
      </c>
      <c r="J293" s="13" t="n">
        <v>1.56</v>
      </c>
      <c r="K293" s="13" t="n">
        <v>0.052</v>
      </c>
      <c r="L293" s="13"/>
      <c r="M293" s="13" t="n">
        <f aca="false">+C293*J293</f>
        <v>0</v>
      </c>
      <c r="N293" s="14"/>
    </row>
    <row r="294" customFormat="false" ht="24" hidden="false" customHeight="false" outlineLevel="0" collapsed="false">
      <c r="A294" s="12" t="s">
        <v>306</v>
      </c>
      <c r="B294" s="5" t="s">
        <v>307</v>
      </c>
      <c r="C294" s="9" t="n">
        <v>2</v>
      </c>
      <c r="D294" s="7" t="n">
        <v>250</v>
      </c>
      <c r="E294" s="10" t="n">
        <f aca="false">+C294*D294</f>
        <v>500</v>
      </c>
      <c r="F294" s="11"/>
      <c r="G294" s="11"/>
      <c r="H294" s="11"/>
      <c r="I294" s="13" t="n">
        <v>11.1</v>
      </c>
      <c r="J294" s="13" t="n">
        <v>11.35</v>
      </c>
      <c r="K294" s="13" t="n">
        <v>0.245</v>
      </c>
      <c r="L294" s="13"/>
      <c r="M294" s="13" t="n">
        <f aca="false">+C294*J294</f>
        <v>22.7</v>
      </c>
      <c r="N294" s="14"/>
    </row>
    <row r="295" customFormat="false" ht="15" hidden="false" customHeight="false" outlineLevel="0" collapsed="false">
      <c r="A295" s="12" t="s">
        <v>308</v>
      </c>
      <c r="B295" s="5" t="s">
        <v>25</v>
      </c>
      <c r="C295" s="9"/>
      <c r="D295" s="7" t="n">
        <v>100</v>
      </c>
      <c r="E295" s="10" t="n">
        <f aca="false">+C295*D295</f>
        <v>0</v>
      </c>
      <c r="F295" s="11"/>
      <c r="G295" s="11"/>
      <c r="H295" s="11"/>
      <c r="I295" s="13" t="n">
        <v>0.22</v>
      </c>
      <c r="J295" s="13" t="n">
        <v>0.22</v>
      </c>
      <c r="K295" s="13"/>
      <c r="L295" s="13"/>
      <c r="M295" s="13" t="n">
        <f aca="false">+C295*J295</f>
        <v>0</v>
      </c>
      <c r="N295" s="14"/>
    </row>
    <row r="296" customFormat="false" ht="24" hidden="false" customHeight="false" outlineLevel="0" collapsed="false">
      <c r="A296" s="12" t="s">
        <v>309</v>
      </c>
      <c r="B296" s="5" t="s">
        <v>25</v>
      </c>
      <c r="C296" s="9"/>
      <c r="D296" s="7" t="n">
        <v>95</v>
      </c>
      <c r="E296" s="10" t="n">
        <f aca="false">+C296*D296</f>
        <v>0</v>
      </c>
      <c r="F296" s="11"/>
      <c r="G296" s="11"/>
      <c r="H296" s="11"/>
      <c r="I296" s="13" t="n">
        <v>0.34</v>
      </c>
      <c r="J296" s="13" t="n">
        <v>0.34</v>
      </c>
      <c r="K296" s="13"/>
      <c r="L296" s="13"/>
      <c r="M296" s="13" t="n">
        <f aca="false">+C296*J296</f>
        <v>0</v>
      </c>
      <c r="N296" s="14"/>
    </row>
    <row r="297" customFormat="false" ht="15" hidden="false" customHeight="false" outlineLevel="0" collapsed="false">
      <c r="A297" s="12" t="s">
        <v>310</v>
      </c>
      <c r="B297" s="5" t="s">
        <v>54</v>
      </c>
      <c r="C297" s="9"/>
      <c r="D297" s="7" t="n">
        <v>90</v>
      </c>
      <c r="E297" s="10" t="n">
        <f aca="false">+C297*D297</f>
        <v>0</v>
      </c>
      <c r="F297" s="11"/>
      <c r="G297" s="11"/>
      <c r="H297" s="11"/>
      <c r="I297" s="13" t="n">
        <v>0.68</v>
      </c>
      <c r="J297" s="13" t="n">
        <v>0.68</v>
      </c>
      <c r="K297" s="13"/>
      <c r="L297" s="13"/>
      <c r="M297" s="13" t="n">
        <f aca="false">+C297*J297</f>
        <v>0</v>
      </c>
      <c r="N297" s="14"/>
    </row>
    <row r="298" customFormat="false" ht="15" hidden="false" customHeight="false" outlineLevel="0" collapsed="false">
      <c r="A298" s="12" t="s">
        <v>311</v>
      </c>
      <c r="B298" s="5" t="s">
        <v>54</v>
      </c>
      <c r="C298" s="9" t="n">
        <v>5</v>
      </c>
      <c r="D298" s="7" t="n">
        <v>35</v>
      </c>
      <c r="E298" s="10" t="n">
        <f aca="false">+C298*D298</f>
        <v>175</v>
      </c>
      <c r="F298" s="11"/>
      <c r="G298" s="11"/>
      <c r="H298" s="11"/>
      <c r="I298" s="13" t="n">
        <v>0.51</v>
      </c>
      <c r="J298" s="13" t="n">
        <v>0.53</v>
      </c>
      <c r="K298" s="13" t="n">
        <v>0.013</v>
      </c>
      <c r="L298" s="13"/>
      <c r="M298" s="13" t="n">
        <f aca="false">+C298*J298</f>
        <v>2.65</v>
      </c>
      <c r="N298" s="14"/>
    </row>
    <row r="299" customFormat="false" ht="24" hidden="false" customHeight="false" outlineLevel="0" collapsed="false">
      <c r="A299" s="12" t="s">
        <v>312</v>
      </c>
      <c r="B299" s="5" t="s">
        <v>44</v>
      </c>
      <c r="C299" s="9" t="n">
        <v>10</v>
      </c>
      <c r="D299" s="7" t="n">
        <v>195</v>
      </c>
      <c r="E299" s="10" t="n">
        <f aca="false">+C299*D299</f>
        <v>1950</v>
      </c>
      <c r="F299" s="11"/>
      <c r="G299" s="11"/>
      <c r="H299" s="11"/>
      <c r="I299" s="13" t="n">
        <v>1.82</v>
      </c>
      <c r="J299" s="13" t="n">
        <v>1.84</v>
      </c>
      <c r="K299" s="13" t="n">
        <v>0.013</v>
      </c>
      <c r="L299" s="13"/>
      <c r="M299" s="13" t="n">
        <f aca="false">+C299*J299</f>
        <v>18.4</v>
      </c>
      <c r="N299" s="14"/>
    </row>
    <row r="300" customFormat="false" ht="15" hidden="false" customHeight="false" outlineLevel="0" collapsed="false">
      <c r="A300" s="12" t="s">
        <v>313</v>
      </c>
      <c r="B300" s="5" t="s">
        <v>307</v>
      </c>
      <c r="C300" s="9" t="n">
        <v>70</v>
      </c>
      <c r="D300" s="7" t="n">
        <v>45</v>
      </c>
      <c r="E300" s="10" t="n">
        <f aca="false">+C300*D300</f>
        <v>3150</v>
      </c>
      <c r="F300" s="11"/>
      <c r="G300" s="11"/>
      <c r="H300" s="11"/>
      <c r="I300" s="13"/>
      <c r="J300" s="13" t="n">
        <v>0.4</v>
      </c>
      <c r="K300" s="13"/>
      <c r="L300" s="13"/>
      <c r="M300" s="13" t="n">
        <f aca="false">+C300*J300</f>
        <v>28</v>
      </c>
      <c r="N300" s="14"/>
    </row>
    <row r="301" customFormat="false" ht="15" hidden="false" customHeight="false" outlineLevel="0" collapsed="false">
      <c r="A301" s="12" t="s">
        <v>314</v>
      </c>
      <c r="B301" s="5" t="s">
        <v>25</v>
      </c>
      <c r="C301" s="9" t="n">
        <v>1</v>
      </c>
      <c r="D301" s="7" t="n">
        <v>1250</v>
      </c>
      <c r="E301" s="10" t="n">
        <f aca="false">+C301*D301</f>
        <v>1250</v>
      </c>
      <c r="F301" s="11"/>
      <c r="G301" s="11"/>
      <c r="H301" s="11"/>
      <c r="I301" s="13" t="n">
        <v>8</v>
      </c>
      <c r="J301" s="13" t="n">
        <v>12.3</v>
      </c>
      <c r="K301" s="13"/>
      <c r="L301" s="13"/>
      <c r="M301" s="13" t="n">
        <f aca="false">+C301*J301</f>
        <v>12.3</v>
      </c>
      <c r="N301" s="14"/>
    </row>
    <row r="302" customFormat="false" ht="15" hidden="false" customHeight="false" outlineLevel="0" collapsed="false">
      <c r="A302" s="12" t="s">
        <v>315</v>
      </c>
      <c r="B302" s="5" t="s">
        <v>25</v>
      </c>
      <c r="C302" s="9"/>
      <c r="D302" s="7" t="n">
        <v>200</v>
      </c>
      <c r="E302" s="10" t="n">
        <f aca="false">+C302*D302</f>
        <v>0</v>
      </c>
      <c r="F302" s="11"/>
      <c r="G302" s="11"/>
      <c r="H302" s="11"/>
      <c r="I302" s="13"/>
      <c r="J302" s="13"/>
      <c r="K302" s="13"/>
      <c r="L302" s="13"/>
      <c r="M302" s="13" t="n">
        <f aca="false">+C302*J302</f>
        <v>0</v>
      </c>
      <c r="N302" s="14"/>
    </row>
    <row r="303" customFormat="false" ht="24" hidden="false" customHeight="false" outlineLevel="0" collapsed="false">
      <c r="A303" s="12" t="s">
        <v>316</v>
      </c>
      <c r="B303" s="5" t="s">
        <v>317</v>
      </c>
      <c r="C303" s="9"/>
      <c r="D303" s="7" t="n">
        <v>2600</v>
      </c>
      <c r="E303" s="10" t="n">
        <f aca="false">+C303*D303</f>
        <v>0</v>
      </c>
      <c r="F303" s="11"/>
      <c r="G303" s="11"/>
      <c r="H303" s="11"/>
      <c r="I303" s="13" t="n">
        <v>8</v>
      </c>
      <c r="J303" s="13" t="n">
        <v>12.3</v>
      </c>
      <c r="K303" s="13"/>
      <c r="L303" s="13"/>
      <c r="M303" s="13" t="n">
        <f aca="false">+C303*J303</f>
        <v>0</v>
      </c>
      <c r="N303" s="14"/>
    </row>
    <row r="304" customFormat="false" ht="15" hidden="false" customHeight="false" outlineLevel="0" collapsed="false">
      <c r="A304" s="12" t="s">
        <v>318</v>
      </c>
      <c r="B304" s="5" t="s">
        <v>25</v>
      </c>
      <c r="C304" s="9"/>
      <c r="D304" s="7" t="n">
        <v>350</v>
      </c>
      <c r="E304" s="10" t="n">
        <f aca="false">+C304*D304</f>
        <v>0</v>
      </c>
      <c r="F304" s="11"/>
      <c r="G304" s="11"/>
      <c r="H304" s="11"/>
      <c r="I304" s="13"/>
      <c r="J304" s="13"/>
      <c r="K304" s="13"/>
      <c r="L304" s="13"/>
      <c r="M304" s="13" t="n">
        <f aca="false">+C304*J304</f>
        <v>0</v>
      </c>
      <c r="N304" s="14"/>
    </row>
    <row r="305" customFormat="false" ht="24" hidden="false" customHeight="false" outlineLevel="0" collapsed="false">
      <c r="A305" s="12" t="s">
        <v>319</v>
      </c>
      <c r="B305" s="5" t="s">
        <v>25</v>
      </c>
      <c r="C305" s="9"/>
      <c r="D305" s="7" t="n">
        <v>750</v>
      </c>
      <c r="E305" s="10" t="n">
        <f aca="false">+C305*D305</f>
        <v>0</v>
      </c>
      <c r="F305" s="11"/>
      <c r="G305" s="11"/>
      <c r="H305" s="11"/>
      <c r="I305" s="13" t="n">
        <v>2.44</v>
      </c>
      <c r="J305" s="13" t="n">
        <v>2.5</v>
      </c>
      <c r="K305" s="13" t="n">
        <v>0.052</v>
      </c>
      <c r="L305" s="13"/>
      <c r="M305" s="13" t="n">
        <f aca="false">+C305*J305</f>
        <v>0</v>
      </c>
      <c r="N305" s="14"/>
    </row>
    <row r="306" customFormat="false" ht="24" hidden="false" customHeight="false" outlineLevel="0" collapsed="false">
      <c r="A306" s="12" t="s">
        <v>320</v>
      </c>
      <c r="B306" s="5" t="s">
        <v>44</v>
      </c>
      <c r="C306" s="9"/>
      <c r="D306" s="7" t="n">
        <v>300</v>
      </c>
      <c r="E306" s="10" t="n">
        <f aca="false">+C306*D306</f>
        <v>0</v>
      </c>
      <c r="F306" s="11"/>
      <c r="G306" s="11"/>
      <c r="H306" s="11"/>
      <c r="I306" s="13" t="n">
        <v>0.61</v>
      </c>
      <c r="J306" s="13" t="n">
        <v>0.61</v>
      </c>
      <c r="K306" s="13"/>
      <c r="L306" s="13"/>
      <c r="M306" s="13" t="n">
        <f aca="false">+C306*J306</f>
        <v>0</v>
      </c>
      <c r="N306" s="14"/>
    </row>
    <row r="307" customFormat="false" ht="15" hidden="false" customHeight="false" outlineLevel="0" collapsed="false">
      <c r="A307" s="12"/>
      <c r="B307" s="5"/>
      <c r="C307" s="9"/>
      <c r="D307" s="10"/>
      <c r="E307" s="10"/>
      <c r="F307" s="11"/>
      <c r="G307" s="11"/>
      <c r="H307" s="11"/>
      <c r="I307" s="13"/>
      <c r="J307" s="13"/>
      <c r="K307" s="13"/>
      <c r="L307" s="13"/>
      <c r="M307" s="13"/>
      <c r="N307" s="14"/>
    </row>
    <row r="308" customFormat="false" ht="15" hidden="false" customHeight="false" outlineLevel="0" collapsed="false">
      <c r="A308" s="12" t="s">
        <v>49</v>
      </c>
      <c r="B308" s="5"/>
      <c r="C308" s="5"/>
      <c r="D308" s="10"/>
      <c r="E308" s="28" t="n">
        <f aca="false">SUM(E273:E307)</f>
        <v>17465</v>
      </c>
      <c r="F308" s="11"/>
      <c r="G308" s="11"/>
      <c r="H308" s="11"/>
      <c r="I308" s="13"/>
      <c r="J308" s="13"/>
      <c r="K308" s="13"/>
      <c r="L308" s="13"/>
      <c r="M308" s="13"/>
      <c r="N308" s="14"/>
    </row>
    <row r="309" customFormat="false" ht="18.75" hidden="false" customHeight="false" outlineLevel="0" collapsed="false">
      <c r="A309" s="30"/>
      <c r="B309" s="31"/>
      <c r="C309" s="31"/>
      <c r="D309" s="10"/>
      <c r="E309" s="10"/>
      <c r="F309" s="11"/>
      <c r="G309" s="11"/>
      <c r="H309" s="11"/>
      <c r="I309" s="27"/>
      <c r="J309" s="27"/>
      <c r="K309" s="27"/>
      <c r="L309" s="27"/>
      <c r="M309" s="27" t="n">
        <f aca="false">SUM(M273:M306)</f>
        <v>111.145</v>
      </c>
      <c r="N309" s="49"/>
    </row>
    <row r="310" customFormat="false" ht="18.75" hidden="false" customHeight="false" outlineLevel="0" collapsed="false">
      <c r="A310" s="30"/>
      <c r="B310" s="31"/>
      <c r="C310" s="31"/>
      <c r="D310" s="7"/>
      <c r="E310" s="10"/>
      <c r="F310" s="11"/>
      <c r="G310" s="11"/>
      <c r="H310" s="11"/>
      <c r="I310" s="27"/>
      <c r="J310" s="27"/>
      <c r="K310" s="27"/>
      <c r="L310" s="27"/>
      <c r="M310" s="27"/>
      <c r="N310" s="49"/>
    </row>
    <row r="311" customFormat="false" ht="18.75" hidden="false" customHeight="false" outlineLevel="0" collapsed="false">
      <c r="A311" s="30"/>
      <c r="B311" s="31"/>
      <c r="C311" s="31"/>
      <c r="D311" s="7"/>
      <c r="E311" s="10"/>
      <c r="F311" s="11"/>
      <c r="G311" s="11"/>
      <c r="H311" s="11"/>
      <c r="I311" s="27"/>
      <c r="J311" s="27"/>
      <c r="K311" s="27"/>
      <c r="L311" s="27"/>
      <c r="M311" s="27"/>
      <c r="N311" s="49"/>
    </row>
    <row r="312" customFormat="false" ht="18.75" hidden="false" customHeight="false" outlineLevel="0" collapsed="false">
      <c r="A312" s="30"/>
      <c r="B312" s="31"/>
      <c r="C312" s="31"/>
      <c r="D312" s="33"/>
      <c r="E312" s="10"/>
      <c r="F312" s="11"/>
      <c r="G312" s="11"/>
      <c r="H312" s="11"/>
      <c r="I312" s="27"/>
      <c r="J312" s="27"/>
      <c r="K312" s="27"/>
      <c r="L312" s="27"/>
      <c r="M312" s="27"/>
      <c r="N312" s="49"/>
    </row>
    <row r="313" customFormat="false" ht="18.75" hidden="false" customHeight="false" outlineLevel="0" collapsed="false">
      <c r="A313" s="30"/>
      <c r="B313" s="31"/>
      <c r="C313" s="31"/>
      <c r="D313" s="33"/>
      <c r="E313" s="10"/>
      <c r="F313" s="11"/>
      <c r="G313" s="11"/>
      <c r="H313" s="11"/>
      <c r="I313" s="27"/>
      <c r="J313" s="27"/>
      <c r="K313" s="27"/>
      <c r="L313" s="27"/>
      <c r="M313" s="27"/>
      <c r="N313" s="49"/>
    </row>
    <row r="314" customFormat="false" ht="18.75" hidden="false" customHeight="false" outlineLevel="0" collapsed="false">
      <c r="A314" s="30"/>
      <c r="B314" s="31"/>
      <c r="C314" s="31"/>
      <c r="D314" s="33"/>
      <c r="E314" s="10"/>
      <c r="F314" s="11"/>
      <c r="G314" s="11"/>
      <c r="H314" s="11"/>
      <c r="I314" s="27"/>
      <c r="J314" s="27"/>
      <c r="K314" s="27"/>
      <c r="L314" s="27"/>
      <c r="M314" s="27"/>
      <c r="N314" s="49"/>
    </row>
    <row r="315" customFormat="false" ht="18.75" hidden="false" customHeight="false" outlineLevel="0" collapsed="false">
      <c r="A315" s="30" t="s">
        <v>321</v>
      </c>
      <c r="B315" s="31"/>
      <c r="C315" s="31"/>
      <c r="D315" s="33"/>
      <c r="E315" s="10" t="n">
        <f aca="false">SUM(E308,E271,E222,E205,E158,E130,E74,E38)</f>
        <v>244562.73</v>
      </c>
      <c r="F315" s="11"/>
      <c r="G315" s="11"/>
      <c r="H315" s="11"/>
      <c r="I315" s="27"/>
      <c r="J315" s="27"/>
      <c r="K315" s="27"/>
      <c r="L315" s="27"/>
      <c r="M315" s="27" t="n">
        <f aca="false">SUM(M309,M271,M205,M157,M129,M73)</f>
        <v>111.145</v>
      </c>
      <c r="N315" s="49"/>
    </row>
    <row r="316" customFormat="false" ht="18.75" hidden="false" customHeight="false" outlineLevel="0" collapsed="false">
      <c r="A316" s="30"/>
      <c r="B316" s="31"/>
      <c r="C316" s="31"/>
      <c r="D316" s="33"/>
      <c r="E316" s="10"/>
      <c r="F316" s="11"/>
      <c r="G316" s="11"/>
      <c r="H316" s="11"/>
      <c r="I316" s="10"/>
      <c r="J316" s="10"/>
      <c r="K316" s="10"/>
      <c r="L316" s="10"/>
      <c r="M316" s="10"/>
      <c r="N316" s="11"/>
    </row>
    <row r="317" customFormat="false" ht="23.25" hidden="false" customHeight="false" outlineLevel="0" collapsed="false">
      <c r="A317" s="1" t="s">
        <v>0</v>
      </c>
      <c r="F317" s="11"/>
      <c r="G317" s="11"/>
      <c r="H317" s="11"/>
    </row>
    <row r="318" customFormat="false" ht="12.75" hidden="false" customHeight="false" outlineLevel="0" collapsed="false">
      <c r="A318" s="2" t="s">
        <v>1</v>
      </c>
      <c r="F318" s="11"/>
      <c r="G318" s="11"/>
      <c r="H318" s="11"/>
    </row>
    <row r="319" customFormat="false" ht="12.75" hidden="false" customHeight="false" outlineLevel="0" collapsed="false">
      <c r="A319" s="3" t="s">
        <v>2</v>
      </c>
      <c r="F319" s="11"/>
      <c r="G319" s="11"/>
      <c r="H319" s="11"/>
    </row>
    <row r="320" customFormat="false" ht="12.75" hidden="false" customHeight="false" outlineLevel="0" collapsed="false">
      <c r="A320" s="50"/>
      <c r="F320" s="11"/>
      <c r="G320" s="11"/>
      <c r="H320" s="11"/>
    </row>
    <row r="321" customFormat="false" ht="12.75" hidden="false" customHeight="false" outlineLevel="0" collapsed="false">
      <c r="A321" s="50"/>
      <c r="F321" s="11"/>
      <c r="G321" s="11"/>
      <c r="H321" s="11"/>
    </row>
    <row r="322" customFormat="false" ht="12.75" hidden="false" customHeight="false" outlineLevel="0" collapsed="false">
      <c r="A322" s="50"/>
      <c r="F322" s="11"/>
      <c r="G322" s="11"/>
      <c r="H322" s="11"/>
    </row>
    <row r="323" customFormat="false" ht="12.75" hidden="false" customHeight="false" outlineLevel="0" collapsed="false">
      <c r="A323" s="50"/>
      <c r="F323" s="11"/>
      <c r="G323" s="11"/>
      <c r="H323" s="11"/>
    </row>
    <row r="324" customFormat="false" ht="12.75" hidden="false" customHeight="false" outlineLevel="0" collapsed="false">
      <c r="A324" s="50"/>
      <c r="F324" s="11"/>
      <c r="G324" s="11"/>
      <c r="H324" s="11"/>
    </row>
    <row r="325" customFormat="false" ht="12.75" hidden="false" customHeight="false" outlineLevel="0" collapsed="false">
      <c r="A325" s="50"/>
      <c r="F325" s="11"/>
      <c r="G325" s="11"/>
      <c r="H325" s="11"/>
    </row>
    <row r="326" customFormat="false" ht="12.75" hidden="false" customHeight="false" outlineLevel="0" collapsed="false">
      <c r="A326" s="50"/>
      <c r="F326" s="11"/>
      <c r="G326" s="11"/>
      <c r="H326" s="11"/>
    </row>
    <row r="327" customFormat="false" ht="12.75" hidden="false" customHeight="false" outlineLevel="0" collapsed="false">
      <c r="A327" s="50"/>
      <c r="F327" s="11"/>
      <c r="G327" s="11"/>
      <c r="H327" s="11"/>
    </row>
    <row r="328" customFormat="false" ht="12.75" hidden="false" customHeight="false" outlineLevel="0" collapsed="false">
      <c r="A328" s="50"/>
      <c r="F328" s="11"/>
      <c r="G328" s="11"/>
      <c r="H328" s="11"/>
    </row>
    <row r="329" customFormat="false" ht="12.75" hidden="false" customHeight="false" outlineLevel="0" collapsed="false">
      <c r="A329" s="50"/>
      <c r="F329" s="11"/>
      <c r="G329" s="11"/>
      <c r="H329" s="11"/>
    </row>
    <row r="330" customFormat="false" ht="12.75" hidden="false" customHeight="false" outlineLevel="0" collapsed="false">
      <c r="A330" s="50"/>
      <c r="F330" s="11"/>
      <c r="G330" s="11"/>
      <c r="H330" s="11"/>
    </row>
    <row r="331" customFormat="false" ht="12.75" hidden="false" customHeight="false" outlineLevel="0" collapsed="false">
      <c r="A331" s="50"/>
      <c r="F331" s="11"/>
      <c r="G331" s="11"/>
      <c r="H331" s="11"/>
    </row>
    <row r="332" customFormat="false" ht="12.75" hidden="false" customHeight="false" outlineLevel="0" collapsed="false">
      <c r="A332" s="50"/>
      <c r="F332" s="11"/>
      <c r="G332" s="11"/>
      <c r="H332" s="11"/>
    </row>
    <row r="333" customFormat="false" ht="12.75" hidden="false" customHeight="false" outlineLevel="0" collapsed="false">
      <c r="A333" s="50"/>
      <c r="F333" s="11"/>
      <c r="G333" s="11"/>
      <c r="H333" s="11"/>
    </row>
    <row r="334" customFormat="false" ht="12.75" hidden="false" customHeight="false" outlineLevel="0" collapsed="false">
      <c r="A334" s="50"/>
      <c r="F334" s="11"/>
      <c r="G334" s="11"/>
      <c r="H334" s="11"/>
    </row>
    <row r="335" customFormat="false" ht="12.75" hidden="false" customHeight="false" outlineLevel="0" collapsed="false">
      <c r="A335" s="50"/>
      <c r="F335" s="11"/>
      <c r="G335" s="11"/>
      <c r="H335" s="11"/>
    </row>
    <row r="336" customFormat="false" ht="12.75" hidden="false" customHeight="false" outlineLevel="0" collapsed="false">
      <c r="A336" s="50"/>
      <c r="F336" s="11"/>
      <c r="G336" s="11"/>
      <c r="H336" s="11"/>
    </row>
    <row r="337" customFormat="false" ht="12.75" hidden="false" customHeight="false" outlineLevel="0" collapsed="false">
      <c r="A337" s="50"/>
      <c r="F337" s="11"/>
      <c r="G337" s="11"/>
      <c r="H337" s="11"/>
    </row>
    <row r="338" customFormat="false" ht="12.75" hidden="false" customHeight="false" outlineLevel="0" collapsed="false">
      <c r="A338" s="50"/>
      <c r="F338" s="11"/>
      <c r="G338" s="11"/>
      <c r="H338" s="11"/>
    </row>
    <row r="339" customFormat="false" ht="12.75" hidden="false" customHeight="false" outlineLevel="0" collapsed="false">
      <c r="A339" s="50"/>
      <c r="F339" s="11"/>
      <c r="G339" s="11"/>
      <c r="H339" s="11"/>
    </row>
    <row r="340" customFormat="false" ht="12.75" hidden="false" customHeight="false" outlineLevel="0" collapsed="false">
      <c r="A340" s="50"/>
      <c r="F340" s="11"/>
      <c r="G340" s="11"/>
      <c r="H340" s="11"/>
    </row>
    <row r="341" customFormat="false" ht="12.75" hidden="false" customHeight="false" outlineLevel="0" collapsed="false">
      <c r="A341" s="50"/>
      <c r="F341" s="11"/>
      <c r="G341" s="11"/>
      <c r="H341" s="11"/>
    </row>
    <row r="342" customFormat="false" ht="12.75" hidden="false" customHeight="false" outlineLevel="0" collapsed="false">
      <c r="A342" s="50"/>
      <c r="F342" s="11"/>
      <c r="G342" s="11"/>
      <c r="H342" s="11"/>
    </row>
    <row r="343" customFormat="false" ht="12.75" hidden="false" customHeight="false" outlineLevel="0" collapsed="false">
      <c r="A343" s="50"/>
      <c r="F343" s="11"/>
      <c r="G343" s="11"/>
      <c r="H343" s="11"/>
    </row>
    <row r="344" customFormat="false" ht="12.75" hidden="false" customHeight="false" outlineLevel="0" collapsed="false">
      <c r="A344" s="50"/>
      <c r="F344" s="11"/>
      <c r="G344" s="11"/>
      <c r="H344" s="11"/>
    </row>
    <row r="345" customFormat="false" ht="12.75" hidden="false" customHeight="false" outlineLevel="0" collapsed="false">
      <c r="A345" s="50"/>
      <c r="F345" s="11"/>
      <c r="G345" s="11"/>
      <c r="H345" s="11"/>
    </row>
    <row r="346" customFormat="false" ht="12.75" hidden="false" customHeight="false" outlineLevel="0" collapsed="false">
      <c r="A346" s="50"/>
      <c r="F346" s="11"/>
      <c r="G346" s="11"/>
      <c r="H346" s="11"/>
    </row>
    <row r="347" customFormat="false" ht="12.75" hidden="false" customHeight="false" outlineLevel="0" collapsed="false">
      <c r="A347" s="50"/>
      <c r="F347" s="11"/>
      <c r="G347" s="11"/>
      <c r="H347" s="11"/>
    </row>
    <row r="348" customFormat="false" ht="12.75" hidden="false" customHeight="false" outlineLevel="0" collapsed="false">
      <c r="A348" s="50"/>
      <c r="F348" s="11"/>
      <c r="G348" s="11"/>
      <c r="H348" s="11"/>
    </row>
    <row r="349" customFormat="false" ht="12.75" hidden="false" customHeight="false" outlineLevel="0" collapsed="false">
      <c r="A349" s="50"/>
      <c r="F349" s="11"/>
      <c r="G349" s="11"/>
      <c r="H349" s="11"/>
    </row>
    <row r="350" customFormat="false" ht="12.75" hidden="false" customHeight="false" outlineLevel="0" collapsed="false">
      <c r="A350" s="50"/>
      <c r="F350" s="11"/>
      <c r="G350" s="11"/>
      <c r="H350" s="11"/>
    </row>
    <row r="351" customFormat="false" ht="12.75" hidden="false" customHeight="false" outlineLevel="0" collapsed="false">
      <c r="A351" s="50"/>
      <c r="F351" s="11"/>
      <c r="G351" s="11"/>
      <c r="H351" s="11"/>
    </row>
    <row r="352" customFormat="false" ht="12.75" hidden="false" customHeight="false" outlineLevel="0" collapsed="false">
      <c r="A352" s="50"/>
      <c r="F352" s="11"/>
      <c r="G352" s="11"/>
      <c r="H352" s="11"/>
    </row>
    <row r="353" customFormat="false" ht="12.75" hidden="false" customHeight="false" outlineLevel="0" collapsed="false">
      <c r="A353" s="50"/>
      <c r="F353" s="11"/>
      <c r="G353" s="11"/>
      <c r="H353" s="11"/>
    </row>
    <row r="354" customFormat="false" ht="12.75" hidden="false" customHeight="false" outlineLevel="0" collapsed="false">
      <c r="A354" s="50"/>
      <c r="F354" s="11"/>
      <c r="G354" s="11"/>
      <c r="H354" s="11"/>
    </row>
    <row r="355" customFormat="false" ht="12.75" hidden="false" customHeight="false" outlineLevel="0" collapsed="false">
      <c r="A355" s="50"/>
      <c r="F355" s="11"/>
      <c r="G355" s="11"/>
      <c r="H355" s="11"/>
    </row>
    <row r="356" customFormat="false" ht="12.75" hidden="false" customHeight="false" outlineLevel="0" collapsed="false">
      <c r="A356" s="50"/>
      <c r="F356" s="11"/>
      <c r="G356" s="11"/>
      <c r="H356" s="11"/>
    </row>
    <row r="357" customFormat="false" ht="12.75" hidden="false" customHeight="false" outlineLevel="0" collapsed="false">
      <c r="A357" s="50"/>
      <c r="F357" s="11"/>
      <c r="G357" s="11"/>
      <c r="H357" s="11"/>
    </row>
    <row r="358" customFormat="false" ht="12.75" hidden="false" customHeight="false" outlineLevel="0" collapsed="false">
      <c r="A358" s="50"/>
      <c r="F358" s="11"/>
      <c r="G358" s="11"/>
      <c r="H358" s="11"/>
    </row>
    <row r="359" customFormat="false" ht="12.75" hidden="false" customHeight="false" outlineLevel="0" collapsed="false">
      <c r="A359" s="50"/>
      <c r="F359" s="11"/>
      <c r="G359" s="11"/>
      <c r="H359" s="11"/>
    </row>
    <row r="360" customFormat="false" ht="12.75" hidden="false" customHeight="false" outlineLevel="0" collapsed="false">
      <c r="A360" s="50"/>
      <c r="F360" s="11"/>
      <c r="G360" s="11"/>
      <c r="H360" s="11"/>
    </row>
    <row r="361" customFormat="false" ht="12.75" hidden="false" customHeight="false" outlineLevel="0" collapsed="false">
      <c r="A361" s="50"/>
      <c r="F361" s="11"/>
      <c r="G361" s="11"/>
      <c r="H361" s="11"/>
    </row>
    <row r="362" customFormat="false" ht="12.75" hidden="false" customHeight="false" outlineLevel="0" collapsed="false">
      <c r="A362" s="50"/>
      <c r="F362" s="11"/>
      <c r="G362" s="11"/>
      <c r="H362" s="11"/>
    </row>
    <row r="363" customFormat="false" ht="12.75" hidden="false" customHeight="false" outlineLevel="0" collapsed="false">
      <c r="A363" s="50"/>
      <c r="F363" s="11"/>
      <c r="G363" s="11"/>
      <c r="H363" s="11"/>
    </row>
    <row r="364" customFormat="false" ht="12.75" hidden="false" customHeight="false" outlineLevel="0" collapsed="false">
      <c r="A364" s="50"/>
      <c r="F364" s="11"/>
      <c r="G364" s="11"/>
      <c r="H364" s="11"/>
    </row>
    <row r="365" customFormat="false" ht="12.75" hidden="false" customHeight="false" outlineLevel="0" collapsed="false">
      <c r="A365" s="50"/>
      <c r="F365" s="11"/>
      <c r="G365" s="11"/>
      <c r="H365" s="11"/>
    </row>
    <row r="366" customFormat="false" ht="12.75" hidden="false" customHeight="false" outlineLevel="0" collapsed="false">
      <c r="A366" s="50"/>
      <c r="F366" s="11"/>
      <c r="G366" s="11"/>
      <c r="H366" s="11"/>
    </row>
    <row r="367" customFormat="false" ht="12.75" hidden="false" customHeight="false" outlineLevel="0" collapsed="false">
      <c r="A367" s="50"/>
      <c r="F367" s="11"/>
      <c r="G367" s="11"/>
      <c r="H367" s="11"/>
    </row>
    <row r="368" customFormat="false" ht="12.75" hidden="false" customHeight="false" outlineLevel="0" collapsed="false">
      <c r="A368" s="50"/>
      <c r="F368" s="11"/>
      <c r="G368" s="11"/>
      <c r="H368" s="11"/>
    </row>
    <row r="369" customFormat="false" ht="12.75" hidden="false" customHeight="false" outlineLevel="0" collapsed="false">
      <c r="A369" s="50"/>
      <c r="F369" s="11"/>
      <c r="G369" s="11"/>
      <c r="H369" s="11"/>
    </row>
    <row r="370" customFormat="false" ht="12.75" hidden="false" customHeight="false" outlineLevel="0" collapsed="false">
      <c r="A370" s="50"/>
      <c r="F370" s="11"/>
      <c r="G370" s="11"/>
      <c r="H370" s="11"/>
    </row>
    <row r="371" customFormat="false" ht="12.75" hidden="false" customHeight="false" outlineLevel="0" collapsed="false">
      <c r="A371" s="50"/>
      <c r="F371" s="11"/>
      <c r="G371" s="11"/>
      <c r="H371" s="11"/>
    </row>
    <row r="372" customFormat="false" ht="12.75" hidden="false" customHeight="false" outlineLevel="0" collapsed="false">
      <c r="A372" s="50"/>
      <c r="F372" s="11"/>
      <c r="G372" s="11"/>
      <c r="H372" s="11"/>
    </row>
    <row r="373" customFormat="false" ht="12.75" hidden="false" customHeight="false" outlineLevel="0" collapsed="false">
      <c r="A373" s="50"/>
      <c r="F373" s="11"/>
      <c r="G373" s="11"/>
      <c r="H373" s="11"/>
    </row>
    <row r="374" customFormat="false" ht="12.75" hidden="false" customHeight="false" outlineLevel="0" collapsed="false">
      <c r="A374" s="50"/>
      <c r="F374" s="11"/>
      <c r="G374" s="11"/>
      <c r="H374" s="11"/>
    </row>
    <row r="375" customFormat="false" ht="12.75" hidden="false" customHeight="false" outlineLevel="0" collapsed="false">
      <c r="A375" s="50"/>
      <c r="F375" s="11"/>
      <c r="G375" s="11"/>
      <c r="H375" s="11"/>
    </row>
    <row r="376" customFormat="false" ht="12.75" hidden="false" customHeight="false" outlineLevel="0" collapsed="false">
      <c r="A376" s="50"/>
      <c r="F376" s="11"/>
      <c r="G376" s="11"/>
      <c r="H376" s="11"/>
    </row>
    <row r="377" customFormat="false" ht="12.75" hidden="false" customHeight="false" outlineLevel="0" collapsed="false">
      <c r="A377" s="50"/>
      <c r="F377" s="11"/>
      <c r="G377" s="11"/>
      <c r="H377" s="11"/>
    </row>
    <row r="378" customFormat="false" ht="12.75" hidden="false" customHeight="false" outlineLevel="0" collapsed="false">
      <c r="A378" s="50"/>
      <c r="F378" s="11"/>
      <c r="G378" s="11"/>
      <c r="H378" s="11"/>
    </row>
    <row r="379" customFormat="false" ht="12.75" hidden="false" customHeight="false" outlineLevel="0" collapsed="false">
      <c r="A379" s="50"/>
      <c r="F379" s="11"/>
      <c r="G379" s="11"/>
      <c r="H379" s="11"/>
    </row>
    <row r="380" customFormat="false" ht="12.75" hidden="false" customHeight="false" outlineLevel="0" collapsed="false">
      <c r="A380" s="50"/>
      <c r="F380" s="11"/>
      <c r="G380" s="11"/>
      <c r="H380" s="11"/>
    </row>
    <row r="381" customFormat="false" ht="12.75" hidden="false" customHeight="false" outlineLevel="0" collapsed="false">
      <c r="A381" s="50"/>
      <c r="F381" s="11"/>
      <c r="G381" s="11"/>
      <c r="H381" s="11"/>
    </row>
    <row r="382" customFormat="false" ht="12.75" hidden="false" customHeight="false" outlineLevel="0" collapsed="false">
      <c r="A382" s="50"/>
      <c r="F382" s="11"/>
      <c r="G382" s="11"/>
      <c r="H382" s="11"/>
    </row>
    <row r="383" customFormat="false" ht="12.75" hidden="false" customHeight="false" outlineLevel="0" collapsed="false">
      <c r="A383" s="50"/>
      <c r="F383" s="11"/>
      <c r="G383" s="11"/>
      <c r="H383" s="11"/>
    </row>
    <row r="384" customFormat="false" ht="12.75" hidden="false" customHeight="false" outlineLevel="0" collapsed="false">
      <c r="A384" s="50"/>
      <c r="F384" s="11"/>
      <c r="G384" s="11"/>
      <c r="H384" s="11"/>
    </row>
    <row r="385" customFormat="false" ht="12.75" hidden="false" customHeight="false" outlineLevel="0" collapsed="false">
      <c r="A385" s="50"/>
      <c r="F385" s="11"/>
      <c r="G385" s="11"/>
      <c r="H385" s="11"/>
    </row>
    <row r="386" customFormat="false" ht="12.75" hidden="false" customHeight="false" outlineLevel="0" collapsed="false">
      <c r="A386" s="50"/>
      <c r="F386" s="11"/>
      <c r="G386" s="11"/>
      <c r="H386" s="11"/>
    </row>
    <row r="387" customFormat="false" ht="12.75" hidden="false" customHeight="false" outlineLevel="0" collapsed="false">
      <c r="A387" s="50"/>
      <c r="F387" s="11"/>
      <c r="G387" s="11"/>
      <c r="H387" s="11"/>
    </row>
    <row r="388" customFormat="false" ht="12.75" hidden="false" customHeight="false" outlineLevel="0" collapsed="false">
      <c r="A388" s="50"/>
      <c r="F388" s="11"/>
      <c r="G388" s="11"/>
      <c r="H388" s="11"/>
    </row>
    <row r="389" customFormat="false" ht="12.75" hidden="false" customHeight="false" outlineLevel="0" collapsed="false">
      <c r="A389" s="50"/>
      <c r="F389" s="11"/>
      <c r="G389" s="11"/>
      <c r="H389" s="11"/>
    </row>
    <row r="390" customFormat="false" ht="12.75" hidden="false" customHeight="false" outlineLevel="0" collapsed="false">
      <c r="A390" s="50"/>
      <c r="F390" s="11"/>
      <c r="G390" s="11"/>
      <c r="H390" s="11"/>
    </row>
    <row r="391" customFormat="false" ht="12.75" hidden="false" customHeight="false" outlineLevel="0" collapsed="false">
      <c r="A391" s="50"/>
      <c r="F391" s="11"/>
      <c r="G391" s="11"/>
      <c r="H391" s="11"/>
    </row>
    <row r="392" customFormat="false" ht="12.75" hidden="false" customHeight="false" outlineLevel="0" collapsed="false">
      <c r="A392" s="50"/>
      <c r="F392" s="11"/>
      <c r="G392" s="11"/>
      <c r="H392" s="11"/>
    </row>
    <row r="393" customFormat="false" ht="12.75" hidden="false" customHeight="false" outlineLevel="0" collapsed="false">
      <c r="A393" s="50"/>
      <c r="F393" s="11"/>
      <c r="G393" s="11"/>
      <c r="H393" s="11"/>
    </row>
    <row r="394" customFormat="false" ht="12.75" hidden="false" customHeight="false" outlineLevel="0" collapsed="false">
      <c r="A394" s="50"/>
      <c r="F394" s="11"/>
      <c r="G394" s="11"/>
      <c r="H394" s="11"/>
    </row>
    <row r="395" customFormat="false" ht="12.75" hidden="false" customHeight="false" outlineLevel="0" collapsed="false">
      <c r="A395" s="50"/>
      <c r="F395" s="11"/>
      <c r="G395" s="11"/>
      <c r="H395" s="11"/>
    </row>
    <row r="396" customFormat="false" ht="12.75" hidden="false" customHeight="false" outlineLevel="0" collapsed="false">
      <c r="A396" s="50"/>
      <c r="F396" s="11"/>
      <c r="G396" s="11"/>
      <c r="H396" s="11"/>
    </row>
    <row r="397" customFormat="false" ht="12.75" hidden="false" customHeight="false" outlineLevel="0" collapsed="false">
      <c r="A397" s="50"/>
      <c r="F397" s="11"/>
      <c r="G397" s="11"/>
      <c r="H397" s="11"/>
    </row>
    <row r="398" customFormat="false" ht="12.75" hidden="false" customHeight="false" outlineLevel="0" collapsed="false">
      <c r="A398" s="50"/>
      <c r="F398" s="11"/>
      <c r="G398" s="11"/>
      <c r="H398" s="11"/>
    </row>
    <row r="399" customFormat="false" ht="12.75" hidden="false" customHeight="false" outlineLevel="0" collapsed="false">
      <c r="A399" s="50"/>
      <c r="F399" s="11"/>
      <c r="G399" s="11"/>
      <c r="H399" s="11"/>
    </row>
    <row r="400" customFormat="false" ht="12.75" hidden="false" customHeight="false" outlineLevel="0" collapsed="false">
      <c r="A400" s="50"/>
      <c r="F400" s="11"/>
      <c r="G400" s="11"/>
      <c r="H400" s="11"/>
    </row>
    <row r="401" customFormat="false" ht="12.75" hidden="false" customHeight="false" outlineLevel="0" collapsed="false">
      <c r="A401" s="50"/>
      <c r="F401" s="11"/>
      <c r="G401" s="11"/>
      <c r="H401" s="11"/>
    </row>
    <row r="402" customFormat="false" ht="12.75" hidden="false" customHeight="false" outlineLevel="0" collapsed="false">
      <c r="A402" s="50"/>
      <c r="F402" s="11"/>
      <c r="G402" s="11"/>
      <c r="H402" s="11"/>
    </row>
    <row r="403" customFormat="false" ht="12.75" hidden="false" customHeight="false" outlineLevel="0" collapsed="false">
      <c r="A403" s="50"/>
      <c r="F403" s="11"/>
      <c r="G403" s="11"/>
      <c r="H403" s="11"/>
    </row>
    <row r="404" customFormat="false" ht="12.75" hidden="false" customHeight="false" outlineLevel="0" collapsed="false">
      <c r="A404" s="50"/>
      <c r="F404" s="11"/>
      <c r="G404" s="11"/>
      <c r="H404" s="11"/>
    </row>
    <row r="405" customFormat="false" ht="12.75" hidden="false" customHeight="false" outlineLevel="0" collapsed="false">
      <c r="A405" s="50"/>
      <c r="F405" s="11"/>
      <c r="G405" s="11"/>
      <c r="H405" s="11"/>
    </row>
    <row r="406" customFormat="false" ht="12.75" hidden="false" customHeight="false" outlineLevel="0" collapsed="false">
      <c r="A406" s="50"/>
      <c r="F406" s="11"/>
      <c r="G406" s="11"/>
      <c r="H406" s="11"/>
    </row>
    <row r="407" customFormat="false" ht="12.75" hidden="false" customHeight="false" outlineLevel="0" collapsed="false">
      <c r="A407" s="50"/>
      <c r="F407" s="11"/>
      <c r="G407" s="11"/>
      <c r="H407" s="11"/>
    </row>
    <row r="408" customFormat="false" ht="12.75" hidden="false" customHeight="false" outlineLevel="0" collapsed="false">
      <c r="A408" s="50"/>
      <c r="F408" s="11"/>
      <c r="G408" s="11"/>
      <c r="H408" s="11"/>
    </row>
    <row r="409" customFormat="false" ht="12.75" hidden="false" customHeight="false" outlineLevel="0" collapsed="false">
      <c r="A409" s="50"/>
      <c r="F409" s="11"/>
      <c r="G409" s="11"/>
      <c r="H409" s="11"/>
    </row>
    <row r="410" customFormat="false" ht="12.75" hidden="false" customHeight="false" outlineLevel="0" collapsed="false">
      <c r="A410" s="50"/>
      <c r="F410" s="11"/>
      <c r="G410" s="11"/>
      <c r="H410" s="11"/>
    </row>
    <row r="411" customFormat="false" ht="12.75" hidden="false" customHeight="false" outlineLevel="0" collapsed="false">
      <c r="A411" s="50"/>
      <c r="F411" s="11"/>
      <c r="G411" s="11"/>
      <c r="H411" s="11"/>
    </row>
    <row r="412" customFormat="false" ht="12.75" hidden="false" customHeight="false" outlineLevel="0" collapsed="false">
      <c r="A412" s="50"/>
      <c r="F412" s="11"/>
      <c r="G412" s="11"/>
      <c r="H412" s="11"/>
    </row>
    <row r="413" customFormat="false" ht="12.75" hidden="false" customHeight="false" outlineLevel="0" collapsed="false">
      <c r="A413" s="50"/>
      <c r="F413" s="11"/>
      <c r="G413" s="11"/>
      <c r="H413" s="11"/>
    </row>
    <row r="414" customFormat="false" ht="12.75" hidden="false" customHeight="false" outlineLevel="0" collapsed="false">
      <c r="A414" s="50"/>
      <c r="F414" s="11"/>
      <c r="G414" s="11"/>
      <c r="H414" s="11"/>
    </row>
    <row r="415" customFormat="false" ht="12.75" hidden="false" customHeight="false" outlineLevel="0" collapsed="false">
      <c r="A415" s="50"/>
      <c r="F415" s="11"/>
      <c r="G415" s="11"/>
      <c r="H415" s="11"/>
    </row>
    <row r="416" customFormat="false" ht="12.75" hidden="false" customHeight="false" outlineLevel="0" collapsed="false">
      <c r="A416" s="50"/>
      <c r="F416" s="11"/>
      <c r="G416" s="11"/>
      <c r="H416" s="11"/>
    </row>
    <row r="417" customFormat="false" ht="12.75" hidden="false" customHeight="false" outlineLevel="0" collapsed="false">
      <c r="A417" s="50"/>
      <c r="F417" s="11"/>
      <c r="G417" s="11"/>
      <c r="H417" s="11"/>
    </row>
    <row r="418" customFormat="false" ht="12.75" hidden="false" customHeight="false" outlineLevel="0" collapsed="false">
      <c r="A418" s="50"/>
      <c r="F418" s="11"/>
      <c r="G418" s="11"/>
      <c r="H418" s="11"/>
    </row>
    <row r="419" customFormat="false" ht="12.75" hidden="false" customHeight="false" outlineLevel="0" collapsed="false">
      <c r="A419" s="50"/>
      <c r="F419" s="11"/>
      <c r="G419" s="11"/>
      <c r="H419" s="11"/>
    </row>
    <row r="420" customFormat="false" ht="12.75" hidden="false" customHeight="false" outlineLevel="0" collapsed="false">
      <c r="A420" s="50"/>
      <c r="F420" s="11"/>
      <c r="G420" s="11"/>
      <c r="H420" s="11"/>
    </row>
    <row r="421" customFormat="false" ht="12.75" hidden="false" customHeight="false" outlineLevel="0" collapsed="false">
      <c r="A421" s="50"/>
      <c r="F421" s="11"/>
      <c r="G421" s="11"/>
      <c r="H421" s="11"/>
    </row>
    <row r="422" customFormat="false" ht="12.75" hidden="false" customHeight="false" outlineLevel="0" collapsed="false">
      <c r="A422" s="50"/>
      <c r="F422" s="11"/>
      <c r="G422" s="11"/>
      <c r="H422" s="11"/>
    </row>
    <row r="423" customFormat="false" ht="12.75" hidden="false" customHeight="false" outlineLevel="0" collapsed="false">
      <c r="A423" s="50"/>
      <c r="F423" s="11"/>
      <c r="G423" s="11"/>
      <c r="H423" s="11"/>
    </row>
    <row r="424" customFormat="false" ht="12.75" hidden="false" customHeight="false" outlineLevel="0" collapsed="false">
      <c r="A424" s="50"/>
      <c r="F424" s="11"/>
      <c r="G424" s="11"/>
      <c r="H424" s="11"/>
    </row>
    <row r="425" customFormat="false" ht="12.75" hidden="false" customHeight="false" outlineLevel="0" collapsed="false">
      <c r="A425" s="50"/>
      <c r="F425" s="11"/>
      <c r="G425" s="11"/>
      <c r="H425" s="11"/>
    </row>
    <row r="426" customFormat="false" ht="12.75" hidden="false" customHeight="false" outlineLevel="0" collapsed="false">
      <c r="A426" s="50"/>
      <c r="F426" s="11"/>
      <c r="G426" s="11"/>
      <c r="H426" s="11"/>
    </row>
    <row r="427" customFormat="false" ht="12.75" hidden="false" customHeight="false" outlineLevel="0" collapsed="false">
      <c r="A427" s="50"/>
      <c r="F427" s="11"/>
      <c r="G427" s="11"/>
      <c r="H427" s="11"/>
    </row>
    <row r="428" customFormat="false" ht="12.75" hidden="false" customHeight="false" outlineLevel="0" collapsed="false">
      <c r="A428" s="50"/>
      <c r="F428" s="11"/>
      <c r="G428" s="11"/>
      <c r="H428" s="11"/>
    </row>
    <row r="429" customFormat="false" ht="12.75" hidden="false" customHeight="false" outlineLevel="0" collapsed="false">
      <c r="A429" s="50"/>
      <c r="F429" s="11"/>
      <c r="G429" s="11"/>
      <c r="H429" s="11"/>
    </row>
    <row r="430" customFormat="false" ht="12.75" hidden="false" customHeight="false" outlineLevel="0" collapsed="false">
      <c r="A430" s="50"/>
      <c r="F430" s="11"/>
      <c r="G430" s="11"/>
      <c r="H430" s="11"/>
    </row>
    <row r="431" customFormat="false" ht="12.75" hidden="false" customHeight="false" outlineLevel="0" collapsed="false">
      <c r="A431" s="50"/>
      <c r="F431" s="11"/>
      <c r="G431" s="11"/>
      <c r="H431" s="11"/>
    </row>
    <row r="432" customFormat="false" ht="12.75" hidden="false" customHeight="false" outlineLevel="0" collapsed="false">
      <c r="A432" s="50"/>
      <c r="F432" s="11"/>
      <c r="G432" s="11"/>
      <c r="H432" s="11"/>
    </row>
    <row r="433" customFormat="false" ht="12.75" hidden="false" customHeight="false" outlineLevel="0" collapsed="false">
      <c r="A433" s="50"/>
      <c r="F433" s="11"/>
      <c r="G433" s="11"/>
      <c r="H433" s="11"/>
    </row>
    <row r="434" customFormat="false" ht="12.75" hidden="false" customHeight="false" outlineLevel="0" collapsed="false">
      <c r="A434" s="50"/>
      <c r="F434" s="11"/>
      <c r="G434" s="11"/>
      <c r="H434" s="11"/>
    </row>
    <row r="435" customFormat="false" ht="12.75" hidden="false" customHeight="false" outlineLevel="0" collapsed="false">
      <c r="A435" s="50"/>
      <c r="F435" s="11"/>
      <c r="G435" s="11"/>
      <c r="H435" s="11"/>
    </row>
    <row r="436" customFormat="false" ht="12.75" hidden="false" customHeight="false" outlineLevel="0" collapsed="false">
      <c r="A436" s="50"/>
      <c r="F436" s="11"/>
      <c r="G436" s="11"/>
      <c r="H436" s="11"/>
    </row>
    <row r="437" customFormat="false" ht="12.75" hidden="false" customHeight="false" outlineLevel="0" collapsed="false">
      <c r="A437" s="50"/>
      <c r="F437" s="11"/>
      <c r="G437" s="11"/>
      <c r="H437" s="11"/>
    </row>
    <row r="438" customFormat="false" ht="12.75" hidden="false" customHeight="false" outlineLevel="0" collapsed="false">
      <c r="A438" s="50"/>
      <c r="F438" s="11"/>
      <c r="G438" s="11"/>
      <c r="H438" s="11"/>
    </row>
    <row r="439" customFormat="false" ht="12.75" hidden="false" customHeight="false" outlineLevel="0" collapsed="false">
      <c r="A439" s="50"/>
      <c r="F439" s="11"/>
      <c r="G439" s="11"/>
      <c r="H439" s="11"/>
    </row>
    <row r="440" customFormat="false" ht="12.75" hidden="false" customHeight="false" outlineLevel="0" collapsed="false">
      <c r="A440" s="50"/>
      <c r="F440" s="11"/>
      <c r="G440" s="11"/>
      <c r="H440" s="11"/>
    </row>
    <row r="441" customFormat="false" ht="12.75" hidden="false" customHeight="false" outlineLevel="0" collapsed="false">
      <c r="A441" s="50"/>
      <c r="F441" s="11"/>
      <c r="G441" s="11"/>
      <c r="H441" s="11"/>
    </row>
    <row r="442" customFormat="false" ht="12.75" hidden="false" customHeight="false" outlineLevel="0" collapsed="false">
      <c r="A442" s="50"/>
      <c r="F442" s="11"/>
      <c r="G442" s="11"/>
      <c r="H442" s="11"/>
    </row>
    <row r="443" customFormat="false" ht="12.75" hidden="false" customHeight="false" outlineLevel="0" collapsed="false">
      <c r="A443" s="50"/>
      <c r="F443" s="11"/>
      <c r="G443" s="11"/>
      <c r="H443" s="11"/>
    </row>
    <row r="444" customFormat="false" ht="12.75" hidden="false" customHeight="false" outlineLevel="0" collapsed="false">
      <c r="A444" s="50"/>
      <c r="F444" s="11"/>
      <c r="G444" s="11"/>
      <c r="H444" s="11"/>
    </row>
    <row r="445" customFormat="false" ht="12.75" hidden="false" customHeight="false" outlineLevel="0" collapsed="false">
      <c r="A445" s="50"/>
      <c r="F445" s="11"/>
      <c r="G445" s="11"/>
      <c r="H445" s="11"/>
    </row>
    <row r="446" customFormat="false" ht="12.75" hidden="false" customHeight="false" outlineLevel="0" collapsed="false">
      <c r="A446" s="50"/>
      <c r="F446" s="11"/>
      <c r="G446" s="11"/>
      <c r="H446" s="11"/>
    </row>
    <row r="447" customFormat="false" ht="12.75" hidden="false" customHeight="false" outlineLevel="0" collapsed="false">
      <c r="A447" s="50"/>
      <c r="F447" s="11"/>
      <c r="G447" s="11"/>
      <c r="H447" s="11"/>
    </row>
    <row r="448" customFormat="false" ht="12.75" hidden="false" customHeight="false" outlineLevel="0" collapsed="false">
      <c r="A448" s="50"/>
      <c r="F448" s="11"/>
      <c r="G448" s="11"/>
      <c r="H448" s="11"/>
    </row>
    <row r="449" customFormat="false" ht="12.75" hidden="false" customHeight="false" outlineLevel="0" collapsed="false">
      <c r="F449" s="11"/>
      <c r="G449" s="11"/>
      <c r="H449" s="11"/>
    </row>
    <row r="450" customFormat="false" ht="12.75" hidden="false" customHeight="false" outlineLevel="0" collapsed="false">
      <c r="F450" s="11"/>
      <c r="G450" s="11"/>
      <c r="H450" s="11"/>
    </row>
    <row r="451" customFormat="false" ht="12.75" hidden="false" customHeight="false" outlineLevel="0" collapsed="false">
      <c r="F451" s="11"/>
      <c r="G451" s="11"/>
      <c r="H451" s="11"/>
    </row>
    <row r="452" customFormat="false" ht="12.75" hidden="false" customHeight="false" outlineLevel="0" collapsed="false">
      <c r="F452" s="11"/>
      <c r="G452" s="11"/>
      <c r="H452" s="11"/>
    </row>
    <row r="453" customFormat="false" ht="12.75" hidden="false" customHeight="false" outlineLevel="0" collapsed="false">
      <c r="F453" s="11"/>
      <c r="G453" s="11"/>
      <c r="H453" s="11"/>
    </row>
    <row r="454" customFormat="false" ht="12.75" hidden="false" customHeight="false" outlineLevel="0" collapsed="false">
      <c r="F454" s="11"/>
      <c r="G454" s="11"/>
      <c r="H454" s="11"/>
    </row>
    <row r="455" customFormat="false" ht="12.75" hidden="false" customHeight="false" outlineLevel="0" collapsed="false">
      <c r="F455" s="11"/>
      <c r="G455" s="11"/>
      <c r="H455" s="11"/>
    </row>
    <row r="456" customFormat="false" ht="12.75" hidden="false" customHeight="false" outlineLevel="0" collapsed="false">
      <c r="F456" s="11"/>
      <c r="G456" s="11"/>
      <c r="H456" s="11"/>
    </row>
    <row r="457" customFormat="false" ht="12.75" hidden="false" customHeight="false" outlineLevel="0" collapsed="false">
      <c r="F457" s="11"/>
      <c r="G457" s="11"/>
      <c r="H457" s="11"/>
    </row>
    <row r="458" customFormat="false" ht="12.75" hidden="false" customHeight="false" outlineLevel="0" collapsed="false">
      <c r="F458" s="11"/>
      <c r="G458" s="11"/>
      <c r="H458" s="11"/>
    </row>
    <row r="459" customFormat="false" ht="12.75" hidden="false" customHeight="false" outlineLevel="0" collapsed="false">
      <c r="F459" s="11"/>
      <c r="G459" s="11"/>
      <c r="H459" s="11"/>
    </row>
    <row r="460" customFormat="false" ht="12.75" hidden="false" customHeight="false" outlineLevel="0" collapsed="false">
      <c r="F460" s="11"/>
      <c r="G460" s="11"/>
      <c r="H460" s="11"/>
    </row>
    <row r="461" customFormat="false" ht="12.75" hidden="false" customHeight="false" outlineLevel="0" collapsed="false">
      <c r="F461" s="11"/>
      <c r="G461" s="11"/>
      <c r="H461" s="11"/>
    </row>
    <row r="462" customFormat="false" ht="12.75" hidden="false" customHeight="false" outlineLevel="0" collapsed="false">
      <c r="F462" s="11"/>
      <c r="G462" s="11"/>
      <c r="H462" s="11"/>
    </row>
    <row r="463" customFormat="false" ht="12.75" hidden="false" customHeight="false" outlineLevel="0" collapsed="false">
      <c r="F463" s="11"/>
      <c r="G463" s="11"/>
      <c r="H463" s="11"/>
    </row>
    <row r="464" customFormat="false" ht="12.75" hidden="false" customHeight="false" outlineLevel="0" collapsed="false">
      <c r="F464" s="11"/>
      <c r="G464" s="11"/>
      <c r="H464" s="11"/>
    </row>
    <row r="465" customFormat="false" ht="12.75" hidden="false" customHeight="false" outlineLevel="0" collapsed="false">
      <c r="F465" s="11"/>
      <c r="G465" s="11"/>
      <c r="H465" s="11"/>
    </row>
    <row r="466" customFormat="false" ht="12.75" hidden="false" customHeight="false" outlineLevel="0" collapsed="false">
      <c r="F466" s="11"/>
      <c r="G466" s="11"/>
      <c r="H466" s="11"/>
    </row>
    <row r="467" customFormat="false" ht="12.75" hidden="false" customHeight="false" outlineLevel="0" collapsed="false">
      <c r="F467" s="11"/>
      <c r="G467" s="11"/>
      <c r="H467" s="11"/>
    </row>
    <row r="468" customFormat="false" ht="12.75" hidden="false" customHeight="false" outlineLevel="0" collapsed="false">
      <c r="F468" s="11"/>
      <c r="G468" s="11"/>
      <c r="H468" s="11"/>
    </row>
    <row r="469" customFormat="false" ht="12.75" hidden="false" customHeight="false" outlineLevel="0" collapsed="false">
      <c r="F469" s="11"/>
      <c r="G469" s="11"/>
      <c r="H469" s="11"/>
    </row>
    <row r="470" customFormat="false" ht="12.75" hidden="false" customHeight="false" outlineLevel="0" collapsed="false">
      <c r="F470" s="11"/>
      <c r="G470" s="11"/>
      <c r="H470" s="11"/>
    </row>
    <row r="471" customFormat="false" ht="12.75" hidden="false" customHeight="false" outlineLevel="0" collapsed="false">
      <c r="F471" s="11"/>
      <c r="G471" s="11"/>
      <c r="H471" s="11"/>
    </row>
    <row r="472" customFormat="false" ht="12.75" hidden="false" customHeight="false" outlineLevel="0" collapsed="false">
      <c r="F472" s="11"/>
      <c r="G472" s="11"/>
      <c r="H472" s="11"/>
    </row>
    <row r="473" customFormat="false" ht="12.75" hidden="false" customHeight="false" outlineLevel="0" collapsed="false">
      <c r="F473" s="11"/>
      <c r="G473" s="11"/>
      <c r="H473" s="11"/>
    </row>
    <row r="474" customFormat="false" ht="12.75" hidden="false" customHeight="false" outlineLevel="0" collapsed="false">
      <c r="F474" s="11"/>
      <c r="G474" s="11"/>
      <c r="H474" s="11"/>
    </row>
    <row r="475" customFormat="false" ht="12.75" hidden="false" customHeight="false" outlineLevel="0" collapsed="false">
      <c r="F475" s="11"/>
      <c r="G475" s="11"/>
      <c r="H475" s="11"/>
    </row>
    <row r="476" customFormat="false" ht="12.75" hidden="false" customHeight="false" outlineLevel="0" collapsed="false">
      <c r="F476" s="11"/>
      <c r="G476" s="11"/>
      <c r="H476" s="11"/>
    </row>
    <row r="477" customFormat="false" ht="12.75" hidden="false" customHeight="false" outlineLevel="0" collapsed="false">
      <c r="F477" s="11"/>
      <c r="G477" s="11"/>
      <c r="H477" s="11"/>
    </row>
    <row r="478" customFormat="false" ht="12.75" hidden="false" customHeight="false" outlineLevel="0" collapsed="false">
      <c r="F478" s="11"/>
      <c r="G478" s="11"/>
      <c r="H478" s="11"/>
    </row>
    <row r="479" customFormat="false" ht="12.75" hidden="false" customHeight="false" outlineLevel="0" collapsed="false">
      <c r="F479" s="11"/>
      <c r="G479" s="11"/>
      <c r="H479" s="11"/>
    </row>
    <row r="480" customFormat="false" ht="12.75" hidden="false" customHeight="false" outlineLevel="0" collapsed="false">
      <c r="F480" s="11"/>
      <c r="G480" s="11"/>
      <c r="H480" s="11"/>
    </row>
    <row r="481" customFormat="false" ht="12.75" hidden="false" customHeight="false" outlineLevel="0" collapsed="false">
      <c r="F481" s="11"/>
      <c r="G481" s="11"/>
      <c r="H481" s="11"/>
    </row>
    <row r="482" customFormat="false" ht="12.75" hidden="false" customHeight="false" outlineLevel="0" collapsed="false">
      <c r="F482" s="11"/>
      <c r="G482" s="11"/>
      <c r="H482" s="11"/>
    </row>
    <row r="483" customFormat="false" ht="12.75" hidden="false" customHeight="false" outlineLevel="0" collapsed="false">
      <c r="F483" s="11"/>
      <c r="G483" s="11"/>
      <c r="H483" s="11"/>
    </row>
    <row r="484" customFormat="false" ht="12.75" hidden="false" customHeight="false" outlineLevel="0" collapsed="false">
      <c r="F484" s="11"/>
      <c r="G484" s="11"/>
      <c r="H484" s="11"/>
    </row>
    <row r="485" customFormat="false" ht="12.75" hidden="false" customHeight="false" outlineLevel="0" collapsed="false">
      <c r="F485" s="11"/>
      <c r="G485" s="11"/>
      <c r="H485" s="11"/>
    </row>
    <row r="486" customFormat="false" ht="12.75" hidden="false" customHeight="false" outlineLevel="0" collapsed="false">
      <c r="F486" s="11"/>
      <c r="G486" s="11"/>
      <c r="H486" s="11"/>
    </row>
    <row r="487" customFormat="false" ht="12.75" hidden="false" customHeight="false" outlineLevel="0" collapsed="false">
      <c r="F487" s="11"/>
      <c r="G487" s="11"/>
      <c r="H487" s="11"/>
    </row>
    <row r="488" customFormat="false" ht="12.75" hidden="false" customHeight="false" outlineLevel="0" collapsed="false">
      <c r="F488" s="11"/>
      <c r="G488" s="11"/>
      <c r="H488" s="11"/>
    </row>
    <row r="489" customFormat="false" ht="12.75" hidden="false" customHeight="false" outlineLevel="0" collapsed="false">
      <c r="F489" s="11"/>
      <c r="G489" s="11"/>
      <c r="H489" s="11"/>
    </row>
    <row r="490" customFormat="false" ht="12.75" hidden="false" customHeight="false" outlineLevel="0" collapsed="false">
      <c r="F490" s="11"/>
      <c r="G490" s="11"/>
      <c r="H490" s="11"/>
    </row>
    <row r="491" customFormat="false" ht="12.75" hidden="false" customHeight="false" outlineLevel="0" collapsed="false">
      <c r="F491" s="11"/>
      <c r="G491" s="11"/>
      <c r="H491" s="11"/>
    </row>
    <row r="492" customFormat="false" ht="12.75" hidden="false" customHeight="false" outlineLevel="0" collapsed="false">
      <c r="F492" s="11"/>
      <c r="G492" s="11"/>
      <c r="H492" s="11"/>
    </row>
    <row r="493" customFormat="false" ht="12.75" hidden="false" customHeight="false" outlineLevel="0" collapsed="false">
      <c r="F493" s="11"/>
      <c r="G493" s="11"/>
      <c r="H493" s="11"/>
    </row>
    <row r="494" customFormat="false" ht="12.75" hidden="false" customHeight="false" outlineLevel="0" collapsed="false">
      <c r="F494" s="11"/>
      <c r="G494" s="11"/>
      <c r="H494" s="11"/>
    </row>
    <row r="495" customFormat="false" ht="12.75" hidden="false" customHeight="false" outlineLevel="0" collapsed="false">
      <c r="F495" s="11"/>
      <c r="G495" s="11"/>
      <c r="H495" s="11"/>
    </row>
    <row r="496" customFormat="false" ht="12.75" hidden="false" customHeight="false" outlineLevel="0" collapsed="false">
      <c r="F496" s="11"/>
      <c r="G496" s="11"/>
      <c r="H496" s="11"/>
    </row>
    <row r="497" customFormat="false" ht="12.75" hidden="false" customHeight="false" outlineLevel="0" collapsed="false">
      <c r="F497" s="11"/>
      <c r="G497" s="11"/>
      <c r="H497" s="11"/>
    </row>
    <row r="498" customFormat="false" ht="12.75" hidden="false" customHeight="false" outlineLevel="0" collapsed="false">
      <c r="F498" s="11"/>
      <c r="G498" s="11"/>
      <c r="H498" s="11"/>
    </row>
    <row r="499" customFormat="false" ht="12.75" hidden="false" customHeight="false" outlineLevel="0" collapsed="false">
      <c r="F499" s="11"/>
      <c r="G499" s="11"/>
      <c r="H499" s="11"/>
    </row>
    <row r="500" customFormat="false" ht="12.75" hidden="false" customHeight="false" outlineLevel="0" collapsed="false">
      <c r="F500" s="11"/>
      <c r="G500" s="11"/>
      <c r="H500" s="11"/>
    </row>
    <row r="501" customFormat="false" ht="12.75" hidden="false" customHeight="false" outlineLevel="0" collapsed="false">
      <c r="F501" s="11"/>
      <c r="G501" s="11"/>
      <c r="H501" s="11"/>
    </row>
    <row r="502" customFormat="false" ht="12.75" hidden="false" customHeight="false" outlineLevel="0" collapsed="false">
      <c r="F502" s="11"/>
      <c r="G502" s="11"/>
      <c r="H502" s="11"/>
    </row>
    <row r="503" customFormat="false" ht="12.75" hidden="false" customHeight="false" outlineLevel="0" collapsed="false">
      <c r="F503" s="11"/>
      <c r="G503" s="11"/>
      <c r="H503" s="11"/>
    </row>
    <row r="504" customFormat="false" ht="12.75" hidden="false" customHeight="false" outlineLevel="0" collapsed="false">
      <c r="F504" s="11"/>
      <c r="G504" s="11"/>
      <c r="H504" s="11"/>
    </row>
    <row r="505" customFormat="false" ht="12.75" hidden="false" customHeight="false" outlineLevel="0" collapsed="false">
      <c r="F505" s="11"/>
      <c r="G505" s="11"/>
      <c r="H505" s="11"/>
    </row>
    <row r="506" customFormat="false" ht="12.75" hidden="false" customHeight="false" outlineLevel="0" collapsed="false">
      <c r="F506" s="11"/>
      <c r="G506" s="11"/>
      <c r="H506" s="11"/>
    </row>
    <row r="507" customFormat="false" ht="12.75" hidden="false" customHeight="false" outlineLevel="0" collapsed="false">
      <c r="F507" s="11"/>
      <c r="G507" s="11"/>
      <c r="H507" s="11"/>
    </row>
    <row r="508" customFormat="false" ht="12.75" hidden="false" customHeight="false" outlineLevel="0" collapsed="false">
      <c r="F508" s="11"/>
      <c r="G508" s="11"/>
      <c r="H508" s="11"/>
    </row>
    <row r="509" customFormat="false" ht="12.75" hidden="false" customHeight="false" outlineLevel="0" collapsed="false">
      <c r="F509" s="11"/>
      <c r="G509" s="11"/>
      <c r="H509" s="11"/>
    </row>
    <row r="510" customFormat="false" ht="12.75" hidden="false" customHeight="false" outlineLevel="0" collapsed="false">
      <c r="F510" s="11"/>
      <c r="G510" s="11"/>
      <c r="H510" s="11"/>
    </row>
    <row r="511" customFormat="false" ht="12.75" hidden="false" customHeight="false" outlineLevel="0" collapsed="false">
      <c r="F511" s="11"/>
      <c r="G511" s="11"/>
      <c r="H511" s="11"/>
    </row>
    <row r="512" customFormat="false" ht="12.75" hidden="false" customHeight="false" outlineLevel="0" collapsed="false">
      <c r="F512" s="11"/>
      <c r="G512" s="11"/>
      <c r="H512" s="11"/>
    </row>
    <row r="513" customFormat="false" ht="12.75" hidden="false" customHeight="false" outlineLevel="0" collapsed="false">
      <c r="F513" s="11"/>
      <c r="G513" s="11"/>
      <c r="H513" s="11"/>
    </row>
    <row r="514" customFormat="false" ht="12.75" hidden="false" customHeight="false" outlineLevel="0" collapsed="false">
      <c r="F514" s="11"/>
      <c r="G514" s="11"/>
      <c r="H514" s="11"/>
    </row>
    <row r="515" customFormat="false" ht="12.75" hidden="false" customHeight="false" outlineLevel="0" collapsed="false">
      <c r="F515" s="11"/>
      <c r="G515" s="11"/>
      <c r="H515" s="11"/>
    </row>
    <row r="516" customFormat="false" ht="12.75" hidden="false" customHeight="false" outlineLevel="0" collapsed="false">
      <c r="F516" s="11"/>
      <c r="G516" s="11"/>
      <c r="H516" s="11"/>
    </row>
    <row r="517" customFormat="false" ht="12.75" hidden="false" customHeight="false" outlineLevel="0" collapsed="false">
      <c r="F517" s="11"/>
      <c r="G517" s="11"/>
      <c r="H517" s="11"/>
    </row>
    <row r="518" customFormat="false" ht="12.75" hidden="false" customHeight="false" outlineLevel="0" collapsed="false">
      <c r="F518" s="11"/>
      <c r="G518" s="11"/>
      <c r="H518" s="11"/>
    </row>
    <row r="519" customFormat="false" ht="12.75" hidden="false" customHeight="false" outlineLevel="0" collapsed="false">
      <c r="F519" s="11"/>
      <c r="G519" s="11"/>
      <c r="H519" s="11"/>
    </row>
    <row r="520" customFormat="false" ht="12.75" hidden="false" customHeight="false" outlineLevel="0" collapsed="false">
      <c r="F520" s="11"/>
      <c r="G520" s="11"/>
      <c r="H520" s="11"/>
    </row>
    <row r="521" customFormat="false" ht="12.75" hidden="false" customHeight="false" outlineLevel="0" collapsed="false">
      <c r="F521" s="11"/>
      <c r="G521" s="11"/>
      <c r="H521" s="11"/>
    </row>
    <row r="522" customFormat="false" ht="12.75" hidden="false" customHeight="false" outlineLevel="0" collapsed="false">
      <c r="F522" s="11"/>
      <c r="G522" s="11"/>
      <c r="H522" s="11"/>
    </row>
    <row r="523" customFormat="false" ht="12.75" hidden="false" customHeight="false" outlineLevel="0" collapsed="false">
      <c r="F523" s="11"/>
      <c r="G523" s="11"/>
      <c r="H523" s="11"/>
    </row>
    <row r="524" customFormat="false" ht="12.75" hidden="false" customHeight="false" outlineLevel="0" collapsed="false">
      <c r="F524" s="11"/>
      <c r="G524" s="11"/>
      <c r="H524" s="11"/>
    </row>
    <row r="525" customFormat="false" ht="12.75" hidden="false" customHeight="false" outlineLevel="0" collapsed="false">
      <c r="F525" s="11"/>
      <c r="G525" s="11"/>
      <c r="H525" s="11"/>
    </row>
    <row r="526" customFormat="false" ht="12.75" hidden="false" customHeight="false" outlineLevel="0" collapsed="false">
      <c r="F526" s="11"/>
      <c r="G526" s="11"/>
      <c r="H526" s="11"/>
    </row>
    <row r="527" customFormat="false" ht="12.75" hidden="false" customHeight="false" outlineLevel="0" collapsed="false">
      <c r="F527" s="11"/>
      <c r="G527" s="11"/>
      <c r="H527" s="11"/>
    </row>
    <row r="528" customFormat="false" ht="12.75" hidden="false" customHeight="false" outlineLevel="0" collapsed="false">
      <c r="F528" s="11"/>
      <c r="G528" s="11"/>
      <c r="H528" s="11"/>
    </row>
    <row r="529" customFormat="false" ht="12.75" hidden="false" customHeight="false" outlineLevel="0" collapsed="false">
      <c r="F529" s="11"/>
      <c r="G529" s="11"/>
      <c r="H529" s="11"/>
    </row>
    <row r="530" customFormat="false" ht="12.75" hidden="false" customHeight="false" outlineLevel="0" collapsed="false">
      <c r="F530" s="11"/>
      <c r="G530" s="11"/>
      <c r="H530" s="11"/>
    </row>
    <row r="531" customFormat="false" ht="12.75" hidden="false" customHeight="false" outlineLevel="0" collapsed="false">
      <c r="F531" s="11"/>
      <c r="G531" s="11"/>
      <c r="H531" s="11"/>
    </row>
    <row r="532" customFormat="false" ht="12.75" hidden="false" customHeight="false" outlineLevel="0" collapsed="false">
      <c r="F532" s="11"/>
      <c r="G532" s="11"/>
      <c r="H532" s="11"/>
    </row>
    <row r="533" customFormat="false" ht="12.75" hidden="false" customHeight="false" outlineLevel="0" collapsed="false">
      <c r="F533" s="11"/>
      <c r="G533" s="11"/>
      <c r="H533" s="11"/>
    </row>
    <row r="534" customFormat="false" ht="12.75" hidden="false" customHeight="false" outlineLevel="0" collapsed="false">
      <c r="F534" s="11"/>
      <c r="G534" s="11"/>
      <c r="H534" s="11"/>
    </row>
    <row r="535" customFormat="false" ht="12.75" hidden="false" customHeight="false" outlineLevel="0" collapsed="false">
      <c r="F535" s="11"/>
      <c r="G535" s="11"/>
      <c r="H535" s="11"/>
    </row>
    <row r="536" customFormat="false" ht="12.75" hidden="false" customHeight="false" outlineLevel="0" collapsed="false">
      <c r="F536" s="11"/>
      <c r="G536" s="11"/>
      <c r="H536" s="11"/>
    </row>
    <row r="537" customFormat="false" ht="12.75" hidden="false" customHeight="false" outlineLevel="0" collapsed="false">
      <c r="F537" s="11"/>
      <c r="G537" s="11"/>
      <c r="H537" s="11"/>
    </row>
    <row r="538" customFormat="false" ht="12.75" hidden="false" customHeight="false" outlineLevel="0" collapsed="false">
      <c r="F538" s="11"/>
      <c r="G538" s="11"/>
      <c r="H538" s="11"/>
    </row>
    <row r="539" customFormat="false" ht="12.75" hidden="false" customHeight="false" outlineLevel="0" collapsed="false">
      <c r="F539" s="11"/>
      <c r="G539" s="11"/>
      <c r="H539" s="11"/>
    </row>
    <row r="540" customFormat="false" ht="12.75" hidden="false" customHeight="false" outlineLevel="0" collapsed="false">
      <c r="F540" s="11"/>
      <c r="G540" s="11"/>
      <c r="H540" s="11"/>
    </row>
    <row r="541" customFormat="false" ht="12.75" hidden="false" customHeight="false" outlineLevel="0" collapsed="false">
      <c r="F541" s="11"/>
      <c r="G541" s="11"/>
      <c r="H541" s="11"/>
    </row>
    <row r="542" customFormat="false" ht="12.75" hidden="false" customHeight="false" outlineLevel="0" collapsed="false">
      <c r="F542" s="11"/>
      <c r="G542" s="11"/>
      <c r="H542" s="11"/>
    </row>
    <row r="543" customFormat="false" ht="12.75" hidden="false" customHeight="false" outlineLevel="0" collapsed="false">
      <c r="F543" s="11"/>
      <c r="G543" s="11"/>
      <c r="H543" s="11"/>
    </row>
    <row r="544" customFormat="false" ht="12.75" hidden="false" customHeight="false" outlineLevel="0" collapsed="false">
      <c r="F544" s="11"/>
      <c r="G544" s="11"/>
      <c r="H544" s="11"/>
    </row>
    <row r="545" customFormat="false" ht="12.75" hidden="false" customHeight="false" outlineLevel="0" collapsed="false">
      <c r="F545" s="11"/>
      <c r="G545" s="11"/>
      <c r="H545" s="11"/>
    </row>
    <row r="546" customFormat="false" ht="12.75" hidden="false" customHeight="false" outlineLevel="0" collapsed="false">
      <c r="F546" s="11"/>
      <c r="G546" s="11"/>
      <c r="H546" s="11"/>
    </row>
    <row r="547" customFormat="false" ht="12.75" hidden="false" customHeight="false" outlineLevel="0" collapsed="false">
      <c r="F547" s="11"/>
      <c r="G547" s="11"/>
      <c r="H547" s="11"/>
    </row>
    <row r="548" customFormat="false" ht="12.75" hidden="false" customHeight="false" outlineLevel="0" collapsed="false">
      <c r="F548" s="11"/>
      <c r="G548" s="11"/>
      <c r="H548" s="11"/>
    </row>
    <row r="549" customFormat="false" ht="12.75" hidden="false" customHeight="false" outlineLevel="0" collapsed="false">
      <c r="F549" s="11"/>
      <c r="G549" s="11"/>
      <c r="H549" s="11"/>
    </row>
    <row r="550" customFormat="false" ht="12.75" hidden="false" customHeight="false" outlineLevel="0" collapsed="false">
      <c r="F550" s="11"/>
      <c r="G550" s="11"/>
      <c r="H550" s="11"/>
    </row>
    <row r="551" customFormat="false" ht="12.75" hidden="false" customHeight="false" outlineLevel="0" collapsed="false">
      <c r="F551" s="11"/>
      <c r="G551" s="11"/>
      <c r="H551" s="11"/>
    </row>
    <row r="552" customFormat="false" ht="12.75" hidden="false" customHeight="false" outlineLevel="0" collapsed="false">
      <c r="F552" s="11"/>
      <c r="G552" s="11"/>
      <c r="H552" s="11"/>
    </row>
    <row r="553" customFormat="false" ht="12.75" hidden="false" customHeight="false" outlineLevel="0" collapsed="false">
      <c r="F553" s="11"/>
      <c r="G553" s="11"/>
      <c r="H553" s="11"/>
    </row>
    <row r="554" customFormat="false" ht="12.75" hidden="false" customHeight="false" outlineLevel="0" collapsed="false">
      <c r="F554" s="11"/>
      <c r="G554" s="11"/>
      <c r="H554" s="11"/>
    </row>
    <row r="555" customFormat="false" ht="12.75" hidden="false" customHeight="false" outlineLevel="0" collapsed="false">
      <c r="F555" s="11"/>
      <c r="G555" s="11"/>
      <c r="H555" s="11"/>
    </row>
    <row r="556" customFormat="false" ht="12.75" hidden="false" customHeight="false" outlineLevel="0" collapsed="false">
      <c r="F556" s="11"/>
      <c r="G556" s="11"/>
      <c r="H556" s="11"/>
    </row>
    <row r="557" customFormat="false" ht="12.75" hidden="false" customHeight="false" outlineLevel="0" collapsed="false">
      <c r="F557" s="11"/>
      <c r="G557" s="11"/>
      <c r="H557" s="11"/>
    </row>
    <row r="558" customFormat="false" ht="12.75" hidden="false" customHeight="false" outlineLevel="0" collapsed="false">
      <c r="F558" s="11"/>
      <c r="G558" s="11"/>
      <c r="H558" s="11"/>
    </row>
    <row r="559" customFormat="false" ht="12.75" hidden="false" customHeight="false" outlineLevel="0" collapsed="false">
      <c r="F559" s="11"/>
      <c r="G559" s="11"/>
      <c r="H559" s="11"/>
    </row>
    <row r="560" customFormat="false" ht="12.75" hidden="false" customHeight="false" outlineLevel="0" collapsed="false">
      <c r="F560" s="11"/>
      <c r="G560" s="11"/>
      <c r="H560" s="11"/>
    </row>
    <row r="561" customFormat="false" ht="12.75" hidden="false" customHeight="false" outlineLevel="0" collapsed="false">
      <c r="F561" s="11"/>
      <c r="G561" s="11"/>
      <c r="H561" s="11"/>
    </row>
    <row r="562" customFormat="false" ht="12.75" hidden="false" customHeight="false" outlineLevel="0" collapsed="false">
      <c r="F562" s="11"/>
      <c r="G562" s="11"/>
      <c r="H562" s="11"/>
    </row>
    <row r="563" customFormat="false" ht="12.75" hidden="false" customHeight="false" outlineLevel="0" collapsed="false">
      <c r="F563" s="11"/>
      <c r="G563" s="11"/>
      <c r="H563" s="11"/>
    </row>
    <row r="564" customFormat="false" ht="12.75" hidden="false" customHeight="false" outlineLevel="0" collapsed="false">
      <c r="F564" s="11"/>
      <c r="G564" s="11"/>
      <c r="H564" s="11"/>
    </row>
    <row r="565" customFormat="false" ht="12.75" hidden="false" customHeight="false" outlineLevel="0" collapsed="false">
      <c r="F565" s="11"/>
      <c r="G565" s="11"/>
      <c r="H565" s="11"/>
    </row>
    <row r="566" customFormat="false" ht="12.75" hidden="false" customHeight="false" outlineLevel="0" collapsed="false">
      <c r="F566" s="11"/>
      <c r="G566" s="11"/>
      <c r="H566" s="11"/>
    </row>
    <row r="567" customFormat="false" ht="12.75" hidden="false" customHeight="false" outlineLevel="0" collapsed="false">
      <c r="F567" s="11"/>
      <c r="G567" s="11"/>
      <c r="H567" s="11"/>
    </row>
    <row r="568" customFormat="false" ht="12.75" hidden="false" customHeight="false" outlineLevel="0" collapsed="false">
      <c r="F568" s="11"/>
      <c r="G568" s="11"/>
      <c r="H568" s="11"/>
    </row>
    <row r="569" customFormat="false" ht="12.75" hidden="false" customHeight="false" outlineLevel="0" collapsed="false">
      <c r="F569" s="11"/>
      <c r="G569" s="11"/>
      <c r="H569" s="11"/>
    </row>
  </sheetData>
  <mergeCells count="4">
    <mergeCell ref="A4:A6"/>
    <mergeCell ref="B4:B6"/>
    <mergeCell ref="C4:C6"/>
    <mergeCell ref="E5:E6"/>
  </mergeCells>
  <hyperlinks>
    <hyperlink ref="A2" r:id="rId1" display="E-mail:  moscow-remont-kvartir@yandex.ru"/>
    <hyperlink ref="A3" r:id="rId2" display="РЕМОНТ              КВАРТИР"/>
    <hyperlink ref="A318" r:id="rId3" display="E-mail:  moscow-remont-kvartir@yandex.ru"/>
    <hyperlink ref="A319" r:id="rId4" display="РЕМОНТ              КВАРТИ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29:13Z</dcterms:created>
  <dc:creator>чатланин</dc:creator>
  <dc:description/>
  <dc:language>en-US</dc:language>
  <cp:lastModifiedBy>ASD</cp:lastModifiedBy>
  <dcterms:modified xsi:type="dcterms:W3CDTF">2012-04-19T22:51:24Z</dcterms:modified>
  <cp:revision>0</cp:revision>
  <dc:subject/>
  <dc:title/>
</cp:coreProperties>
</file>