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8">
  <si>
    <t xml:space="preserve">Тел. 8-916-231-09-33</t>
  </si>
  <si>
    <t xml:space="preserve">E-mail:  moscow-remont-kvartir@yandex.ru</t>
  </si>
  <si>
    <t xml:space="preserve">РЕМОНТ              КВАРТИР</t>
  </si>
  <si>
    <t xml:space="preserve">Наименование</t>
  </si>
  <si>
    <t xml:space="preserve">Ед. изм.</t>
  </si>
  <si>
    <t xml:space="preserve">Кол.</t>
  </si>
  <si>
    <t xml:space="preserve">Стоимость единицы</t>
  </si>
  <si>
    <t xml:space="preserve">Общая стоимость</t>
  </si>
  <si>
    <t xml:space="preserve">Осн.З/п</t>
  </si>
  <si>
    <t xml:space="preserve">Всего РУБ.</t>
  </si>
  <si>
    <t xml:space="preserve">демонтаж</t>
  </si>
  <si>
    <t xml:space="preserve">РАЗБОРКА ПЕРЕГОРОДОК ИЗ АЦЕИТА ГИПСА</t>
  </si>
  <si>
    <t xml:space="preserve">м2</t>
  </si>
  <si>
    <t xml:space="preserve">РАЗБОРКА СТЕН ИЗ КИРПИЧА ДО 12 СМ</t>
  </si>
  <si>
    <t xml:space="preserve">РАЗБОРКА ДЕРЕВЯННЫХ ПЕРЕГОРОДОК</t>
  </si>
  <si>
    <t xml:space="preserve">СМЫВКА ПОБЕЛКИ</t>
  </si>
  <si>
    <t xml:space="preserve">ОЧИСТКА ПОВЕРХНОСТЕЙ </t>
  </si>
  <si>
    <t xml:space="preserve">ДЕМОНТАЖ ПЛИНТУСА</t>
  </si>
  <si>
    <t xml:space="preserve">РАЗБОРКА  ПАРКЕТА </t>
  </si>
  <si>
    <t xml:space="preserve">ДЕМОНТАЖ ЛИНОЛЕУМА КОВРОВОГО ПОКРЫТИЯ</t>
  </si>
  <si>
    <t xml:space="preserve">ДЕМОНТАЖ ЛЮСТРЫ</t>
  </si>
  <si>
    <t xml:space="preserve">шт</t>
  </si>
  <si>
    <t xml:space="preserve">ДЕМОНТАЖ РОЗЕТОК И ВЫКЛЮЧАТЕЛЕЙ </t>
  </si>
  <si>
    <t xml:space="preserve">НАСЕЧКА ПОВЕРХНОСТИ ПО БЕТОНУ</t>
  </si>
  <si>
    <t xml:space="preserve">ДЕМОНТАЖ  ДВЕРЕЙ</t>
  </si>
  <si>
    <t xml:space="preserve">СНЯТИЕ СУХОЙ ВНУТРЕННЕЙ ШТУКАТУРКИ  (гипсокартон)</t>
  </si>
  <si>
    <t xml:space="preserve">ОТБИВКА ВНУТРЕННЕЙ ШТУКАТУРКИ</t>
  </si>
  <si>
    <t xml:space="preserve">СНЯТИЕ СТАРЫХ ОБОЕВ</t>
  </si>
  <si>
    <t xml:space="preserve">ДЕМОНТАЖ ПОДЛОЖКИ ИЗ ОРГАЛИТА </t>
  </si>
  <si>
    <t xml:space="preserve">ДЕМОНТАЖ КАФЕЛЬНОЙ ПЛИТКИ </t>
  </si>
  <si>
    <t xml:space="preserve">ДЕМОНТАЖ ЦЕМЕНТНОЙ СТЯЖКИ</t>
  </si>
  <si>
    <t xml:space="preserve">ДЕМОНТАЖ НАСТИЛА ПОЛОВ ИЗ ДОСКИ ТОЛЩИНОЙ ДО 50 ММ</t>
  </si>
  <si>
    <t xml:space="preserve">ПРИВЕДЕНИЕ МАТЕРИАЛА (ДОСОК) В ГОДНОЕ СОСТОЯНИЕ</t>
  </si>
  <si>
    <t xml:space="preserve">ДЕМОНТАЖ ВАННЫ ЧУГУН</t>
  </si>
  <si>
    <t xml:space="preserve">ДЕМОНТАЖ ВАННЫ АКРИЛ</t>
  </si>
  <si>
    <t xml:space="preserve">ДЕМОНТАЖ ВАННЫ СТАЛЬ</t>
  </si>
  <si>
    <t xml:space="preserve">ДЕМОНТАЖ ТРУБ Х/Г ВОДЫ штатные</t>
  </si>
  <si>
    <t xml:space="preserve">комп</t>
  </si>
  <si>
    <t xml:space="preserve">ДЕМОНТАЖ  ТРУБ КАНАЛИЗАЦИИ ПВХ</t>
  </si>
  <si>
    <t xml:space="preserve">м</t>
  </si>
  <si>
    <t xml:space="preserve">ДЕМОНТАЖ  ТРУБ КАНАЛИЗАЦИИ ЧУГУН</t>
  </si>
  <si>
    <t xml:space="preserve">ДЕМОНТАЖ КОМПАКТА</t>
  </si>
  <si>
    <t xml:space="preserve">ДЕМОНТАЖ РАКОВИНЫ</t>
  </si>
  <si>
    <t xml:space="preserve">ОЧИСТКА ПОМЕЩЕНИЙ ОТ ХОЗЯЙСТВЕННОГО МУСОРА СО СГРЕБАНИЕМ В КУЧИ И ВЫНОСОМ ИЗ ПОМЕЩЕНИЙ </t>
  </si>
  <si>
    <t xml:space="preserve">м3</t>
  </si>
  <si>
    <t xml:space="preserve">Итого</t>
  </si>
  <si>
    <t xml:space="preserve">проемы</t>
  </si>
  <si>
    <t xml:space="preserve">УСТРОЙСТВО ГИПСОКАРТОННОЙ АРКИ ШИРИНА ДО 1 М.</t>
  </si>
  <si>
    <t xml:space="preserve">УСТРОЙСТВО ГИПСОКАРТОННОЙ АРКИ С ПЕРЕГОРОДКОЙ  ДО 2 М.</t>
  </si>
  <si>
    <t xml:space="preserve">УСТАНОВКА  ВЕНТИЛ. ШАХТ И СИСТЕМ</t>
  </si>
  <si>
    <t xml:space="preserve">м.п.</t>
  </si>
  <si>
    <t xml:space="preserve">ИЗГОТОВЛЕНИЕ КОМПЛЕКТА ДЕТАЛЕЙ ВСТРОЕННЫХ ШКАФОВ ИЗ ПАНЕЛЕЙ  </t>
  </si>
  <si>
    <t xml:space="preserve">м2 р.п.</t>
  </si>
  <si>
    <t xml:space="preserve">УСТАНОВКА И КРЕПЛЕНИЕ НАЛИЧНИКОВ ИЗ ТВЕРДОЛИСТВЕННЫХ ПОРОД ДЕРЕВА</t>
  </si>
  <si>
    <t xml:space="preserve"> м</t>
  </si>
  <si>
    <t xml:space="preserve">УСТАНОВКА ПОДОКОННИКОВ</t>
  </si>
  <si>
    <t xml:space="preserve">УСТАНОВКА ПОДОКОННИКОВ НЕЛИНЕЙНОЙ ФОРМЫ</t>
  </si>
  <si>
    <t xml:space="preserve">УСТАНОВКА ПОДОКОННИКОВ НЕЛИНЕЙНОЙ ФОРМЫ ПО ТРАФАРЕТУ</t>
  </si>
  <si>
    <t xml:space="preserve">рез</t>
  </si>
  <si>
    <t xml:space="preserve">УСТАНОВКА ПЛАСТИК. ОТКОСОВ</t>
  </si>
  <si>
    <t xml:space="preserve">УСТАНОВКА ПЛАСТИК. ОТКОСОВ НЕЛИНЕЙНОЙ ФОРМЫ</t>
  </si>
  <si>
    <t xml:space="preserve">ОБЛИЦОВКА ОТКОСОВ ОТДЕЛОЧНЫМИ МАТЕРИАЛАМИ. ДСП, МДФ…</t>
  </si>
  <si>
    <t xml:space="preserve">ДЕМОНТАЖ С СОХРАНЕНИЕМ КОНСТРУКЦИ И УСТАНОВКА МЕЖКОМНАТНЫХ ДВЕРЕЙ </t>
  </si>
  <si>
    <t xml:space="preserve">УСТАНОВКА МЕЖКОМНАТНЫХ ДВЕРЕЙ</t>
  </si>
  <si>
    <t xml:space="preserve">СБОРКА МЕЖКОМНАТНЫХ ДВЕРЕЙ</t>
  </si>
  <si>
    <t xml:space="preserve">УСТАНОВКА РЕЙКИ-ДОБОРА</t>
  </si>
  <si>
    <t xml:space="preserve">УСТАНОВКА СТОПОРОВ</t>
  </si>
  <si>
    <t xml:space="preserve">УСТАНОВКА  ВРЕЗНЫХ ЗАМКОВ</t>
  </si>
  <si>
    <t xml:space="preserve">УСТАНОВКА  ВРЕЗНЫХ  ЗАЩЕЛОК</t>
  </si>
  <si>
    <t xml:space="preserve">РЕСТАВРАЦИЯ ДВЕРЕЙ ВНУТРЕННИХ   </t>
  </si>
  <si>
    <t xml:space="preserve">РАСШИРЕНИЕ  ВНУТ. ДВЕРНЫХ  ПРОЕМОВ БЕТОН ДО 10 СМ.</t>
  </si>
  <si>
    <t xml:space="preserve">РАСШИРЕНИЕ  ВНУТ. ДВЕРНЫХ  ПРОЕМОВ КИРПИЧ ДО 10 СМ.</t>
  </si>
  <si>
    <t xml:space="preserve">УСТАНОВКА ШТОРКИ ВАННОЙ</t>
  </si>
  <si>
    <t xml:space="preserve">УСТАНОВКА РАЗДВИЖНОЙ ШТОРКИ ВАННОЙ (пластик) 1,7х1,5</t>
  </si>
  <si>
    <t xml:space="preserve">УСТАНОВКА РАЗДВИЖНОЙ ШТОРКИ ВАННОЙ (Стекло) 1,7х1,5</t>
  </si>
  <si>
    <t xml:space="preserve">УСТАНОВКА ПЛИНТУСА ВАННОЙ</t>
  </si>
  <si>
    <t xml:space="preserve">УСТАНОВКА МЕБЕЛЬНЫХ РУЧЕК</t>
  </si>
  <si>
    <t xml:space="preserve">шт.</t>
  </si>
  <si>
    <t xml:space="preserve">УСТАНОВКА СМОТРОВЫХ ЛЮЧКОВ</t>
  </si>
  <si>
    <t xml:space="preserve">УСТАНОВКА СМОТРОВЫХ ЛЮКОВ ПОД ПЛИТКУ</t>
  </si>
  <si>
    <t xml:space="preserve">УСТАНОВКА КРИВОЛИНЕЙНЫХ УГОЛКОВ</t>
  </si>
  <si>
    <t xml:space="preserve">ОКРАСКА УГОЛКОВ И РАСКЛАДОК</t>
  </si>
  <si>
    <t xml:space="preserve"> РЕГУЛИРОВКА  ОКОН    </t>
  </si>
  <si>
    <t xml:space="preserve">РЕСТАВРАЦИЯ  РЕГУЛИРОВКА  ОКОН    </t>
  </si>
  <si>
    <t xml:space="preserve">стены</t>
  </si>
  <si>
    <t xml:space="preserve">УСТРОЙСТВО ПЕРЕГОРОДОК ИЗ ПАЗОГРЕБНЕВЫХ БЛОКОВ</t>
  </si>
  <si>
    <t xml:space="preserve">УСТРОЙСТВО МАЯКОВ ПРИ ОШТУКАТУРИВАНИИ СТЕН</t>
  </si>
  <si>
    <t xml:space="preserve">УЛУЧШЕННАЯ ШТУКАТУРКА СТЕН ПО КАМНЮ ИЛИ БЕТОНУ</t>
  </si>
  <si>
    <t xml:space="preserve">НАБРОС ШТУКАТУРКИ ПРИ СЛОЕ БОЛЬШЕ 2.5 СМ.</t>
  </si>
  <si>
    <t xml:space="preserve">УЛУЧШЕННАЯ ШТУКАТУРКА НЕЛИНЕЙНЫХ ПОВЕРХНОСТЕЙ СТЕН</t>
  </si>
  <si>
    <t xml:space="preserve">м2 р. пр.</t>
  </si>
  <si>
    <t xml:space="preserve">НАБИВКА МЕТАЛЛИЧЕСКОЙ СЕТКИ </t>
  </si>
  <si>
    <t xml:space="preserve">УЛУЧШЕННАЯ ШТУКАТУРКА ПО СЕТКЕ СТЕН </t>
  </si>
  <si>
    <t xml:space="preserve">ШТУКАТУРКА ОКОННЫХ ПЛОСКИХ ОТКОСОВ ДО 30 СМ</t>
  </si>
  <si>
    <t xml:space="preserve">п.м.</t>
  </si>
  <si>
    <t xml:space="preserve">ЗАДЕЛКА ТРЕЩИН В  СТЕНАХ  С РАСШИВКОЙ</t>
  </si>
  <si>
    <t xml:space="preserve">ОГРУНТОВКА (БЕТОННЫХ)(ОШТУКАТУРЕННЫХ) ПОВЕРХНОСТЕЙ  1 СЛОЙ Всего 3 сл.</t>
  </si>
  <si>
    <t xml:space="preserve">ШПАТЛЕВКА  СТЕН 1 СЛОЙ Всего 2-3 сл</t>
  </si>
  <si>
    <t xml:space="preserve">ШЛИФОВКА СТЕН 1 СЛОЙ Всего 2-3 сл</t>
  </si>
  <si>
    <t xml:space="preserve">ОГРУНТОВКА (БЕТОННЫХ)(ОШТУКАТУРЕННЫХ) ПОВЕРХНОСТЕЙ  1 СЛОЙ БЕТОНКОНТАКТ</t>
  </si>
  <si>
    <t xml:space="preserve">ОКЛЕЙКА ПОВЕРХНОСТЕЙ СТЕН АРМИРОВ. СЕТКОЙ</t>
  </si>
  <si>
    <t xml:space="preserve">ОКЛЕЙКА ПОВЕРХНОСТЕЙ СТЕН МАЛЯР. СЕТКОЙ</t>
  </si>
  <si>
    <t xml:space="preserve">ОКЛЕЙКА СТЕН ОБОЯМИ        ФЛИЗЕЛИН БЕЗ ПОДБОРА</t>
  </si>
  <si>
    <t xml:space="preserve">ОКЛЕЙКА СТЕН ОБОЯМИ        ФЛИЗЕЛИН С ПОДБОРОМ</t>
  </si>
  <si>
    <t xml:space="preserve">ОКЛЕЙКА СТЕН ОБОЯМИ        ВИНИЛ БЕЗ ПОДБОРА</t>
  </si>
  <si>
    <t xml:space="preserve">ОКЛЕЙКА СТЕН ОБОЯМИ        ВИНИЛ С ПОДБОРОМ</t>
  </si>
  <si>
    <t xml:space="preserve">ОКЛЕЙКА СТЕН ОБОЯМИ В ДВА УРОВНЯ  +30%</t>
  </si>
  <si>
    <t xml:space="preserve">НАКЛЕЙКА ОБОЙНОГО БОРДЮРА</t>
  </si>
  <si>
    <t xml:space="preserve">ОКЛЕЙКА СТЕН ОБОЯМИ  ГОРИЗОНТАЛЬНЫЕ  + 100% </t>
  </si>
  <si>
    <t xml:space="preserve"> ОКРАСКА СТЕН  </t>
  </si>
  <si>
    <t xml:space="preserve">УСТРОЙСТВО ДЕКОРАТИВНЫХ КОРОБОВ ИЗ ГК НА СТЕНАХ БЕЗ ЧИСТОВОЙ ОТДЕЛКИ</t>
  </si>
  <si>
    <t xml:space="preserve">УСТРОЙСТВО КАРКАСОВ ИЗ ДЕРЕВЯННЫХ ПРОПИТАННЫХ БРУСКОВ СЕЧЕНИЕМ 40Х25 ММ</t>
  </si>
  <si>
    <t xml:space="preserve">м2 пр.</t>
  </si>
  <si>
    <t xml:space="preserve">УСТРОЙСТВО КАРКАСОВ ИЗ ДЕРЕВЯННЫХ ПРОПИТАННЫХ БРУСКОВ СЕЧЕНИЕМ 40Х100 ММ</t>
  </si>
  <si>
    <t xml:space="preserve">ОБЛИЦОВКА КАРКАСА ГИПСОКАРТОНОМ</t>
  </si>
  <si>
    <t xml:space="preserve">ОБЛИЦОВКА ПОВЕРХНОСТЕЙ ДЕКОРАТИВНЫМИ ОТДЕЛОЧНЫМИ ПАНЕЛЯМИ</t>
  </si>
  <si>
    <t xml:space="preserve">м2 обл.</t>
  </si>
  <si>
    <t xml:space="preserve">УСТРОЙСТВО ПЕРЕГОРОДОК ИЗ ПЕНОБЕТОН. БЛОКОВ ТОЛЩИНОЙ 50 ММ.</t>
  </si>
  <si>
    <t xml:space="preserve">УСТРОЙСТВО ПЕРЕГОРОДОК ИЗ ПЕНОБЕТОН. БЛОКОВ ТОЛЩИНОЙ 100 ММ.</t>
  </si>
  <si>
    <t xml:space="preserve">СПЛОШНОЕ ВЫРАВНИВАНИЕ  ПОВЕРХНОСТЕЙ СТЕН</t>
  </si>
  <si>
    <t xml:space="preserve">ОБЛИЦОВКА ВАНН  БЛОКАМИ  50-70 ММ, С ВЫВЕРКОЙ КЛАДКИ</t>
  </si>
  <si>
    <t xml:space="preserve">м2 обл</t>
  </si>
  <si>
    <t xml:space="preserve">УСТРОЙСТВО ПРИЯМКА ВАННОЙ</t>
  </si>
  <si>
    <t xml:space="preserve">ОБЛИЦОВКА СТЕН ИСКУССТВЕННЫМИ ПЛИТКАМИ    (Мозайка на основе)</t>
  </si>
  <si>
    <t xml:space="preserve">ОБЛИЦОВКА СТЕН ИСКУССТВЕННЫМИ ПЛИТКАМИ    (150-300 шт.м2)  0,05</t>
  </si>
  <si>
    <t xml:space="preserve">ОБЛИЦОВКА СТЕН ИСКУССТВЕННЫМИ ПЛИТКАМИ    (101-150 шт.м2)</t>
  </si>
  <si>
    <t xml:space="preserve">ОБЛИЦОВКА СТЕН ИСКУССТВЕННЫМИ ПЛИТКАМИ    (51-100 шт.м2)</t>
  </si>
  <si>
    <t xml:space="preserve">ОБЛИЦОВКА СТЕН ИСКУССТВЕННЫМИ ПЛИТКАМИ    (26-50 шт.м2)</t>
  </si>
  <si>
    <t xml:space="preserve">ОБЛИЦОВКА СТЕН ИСКУССТВЕННЫМИ ПЛИТКАМИ    (10-25 шт.м2)</t>
  </si>
  <si>
    <t xml:space="preserve">ОБЛИЦОВКА СТЕН ИСКУССТВЕННЫМИ ПЛИТКАМИ    (До 10 шт.м2)</t>
  </si>
  <si>
    <t xml:space="preserve">ЗАПИЛ ТОРЦЕВ КЕРАМИЧЕСКОЙ ПЛИТКИ ПОД УГЛОМ ДО 45 % </t>
  </si>
  <si>
    <t xml:space="preserve">м.п. реза</t>
  </si>
  <si>
    <t xml:space="preserve">ЗАПИЛ ТОРЦЕВ КЕРАМИЧЕСКИХ БОРДЮРОВ ПОД УГЛОМ ДО 45 % </t>
  </si>
  <si>
    <t xml:space="preserve">УСТАНОВКА ПЛИТКИ С ДЕКОРОМ</t>
  </si>
  <si>
    <t xml:space="preserve">УКЛАДКА БОРДЮРОВ ПРИ ШИРИНЕ ПОЛОС ДО 70 ММ</t>
  </si>
  <si>
    <t xml:space="preserve">м полос</t>
  </si>
  <si>
    <t xml:space="preserve">РАСШИВКА ШВОВ СО ШЛИФОВКОЙ</t>
  </si>
  <si>
    <t xml:space="preserve">УСТРОЙСТВО ОТВЕРСТИЙ В КЕРАМИЧЕСКОЙ ПЛИТКЕ ДИАМЕТРОМ ДО 32 ММ.</t>
  </si>
  <si>
    <t xml:space="preserve">УСТРОЙСТВО ОТВЕРСТИЙ В КЕРАМИЧЕСКОЙ ПЛИТКЕ ДИАМЕТРОМ ДО 50 ММ.</t>
  </si>
  <si>
    <t xml:space="preserve">УСТРОЙСТВО ОТВЕРСТИЙ В КЕРАМИЧЕСКОЙ ПЛИТКЕ ДИАМЕТРОМ ДО 100 ММ.</t>
  </si>
  <si>
    <t xml:space="preserve">УСТРОЙСТВО ОТВЕРСТИЙ В КЕРАМИЧЕСКОЙ ПЛИТКЕ ДИАМЕТРОМ ДО 150 ММ.</t>
  </si>
  <si>
    <t xml:space="preserve">УСТАНОВКА ВЕНТИЛ. РЕШЕТОК</t>
  </si>
  <si>
    <t xml:space="preserve">ОТДЕЛКА ВЫСТУПАЮЩИХ УГЛОВ  ПО КИРПИЧУ И БЕТОНУ  УГОЛКАМИ</t>
  </si>
  <si>
    <t xml:space="preserve">м угла</t>
  </si>
  <si>
    <t xml:space="preserve">ПОСТАНОВКА ПЛАСТ. РАСКЛАДОК </t>
  </si>
  <si>
    <t xml:space="preserve">УСТАНОВКА ПОЛОЧЕК</t>
  </si>
  <si>
    <t xml:space="preserve">потолок</t>
  </si>
  <si>
    <t xml:space="preserve">ЗАДЕЛКА РУСТОВ И ЩЕЛЕЙ   ЦЕМЕНТНЫМ РАСТВОРОМ С РАСШИВКОЙ</t>
  </si>
  <si>
    <t xml:space="preserve">СПЛОШНОЕ ВЫРАВНИВАНИЕ БЕТОННЫХ ПОВЕРХНОСТЕЙ ПОТОЛКОВ</t>
  </si>
  <si>
    <t xml:space="preserve">УЛУЧШЕННАЯ ШТУКАТУРКА ПОТОЛКОВ </t>
  </si>
  <si>
    <t xml:space="preserve">НАБИВКА МЕТАЛЛИЧЕСКОЙ СЕТКИ ПО ПОТОЛКАМ </t>
  </si>
  <si>
    <t xml:space="preserve">НАБРОС ПРИ СЛОЕ БОЛЬШЕ 2.5 СМ.</t>
  </si>
  <si>
    <t xml:space="preserve">УЛУЧШЕННАЯ ШТУКАТУРКА ПО СЕТКЕ ПОТОЛКОВ ЦЕМЕНТНЫМ РАСТВОРОМ</t>
  </si>
  <si>
    <t xml:space="preserve">ШЛИФОВКА  1 СЛОЙ  ЗА 1  слой</t>
  </si>
  <si>
    <t xml:space="preserve">ШПАТЛЕВКА ПРИ ВЫСОКОКАЧЕСТВЕННОЙ ОКРАСКЕ ПОТОЛКОВ ОДИН СЛОЙ  ЗА 1  слой</t>
  </si>
  <si>
    <t xml:space="preserve">ОКЛЕЙКА ПОТОЛКОВ АРМИРОВ. СЕТКОЙ</t>
  </si>
  <si>
    <t xml:space="preserve">ОГРУНТОВКА (БЕТОННЫХ)(ОШТУКАТУРЕННЫХ) ПОВЕРХНОСТЕЙ 1СЛОЙ  ЗА 1  слой</t>
  </si>
  <si>
    <t xml:space="preserve">ОКРАСКА ПОТОЛКОВ  ЗА 1  слой.</t>
  </si>
  <si>
    <t xml:space="preserve">УСТРОЙСТВО ПОДВЕСНЫХ ПОТОЛКОВ ИЗ ГИПСОКАРТОННЫХ ЛИСТОВ В ОДИН УРОВЕНЬ</t>
  </si>
  <si>
    <t xml:space="preserve">УСТРОЙСТВО ПОДВЕСНЫХ ПОТОЛКОВ ИЗ ГИПСОКАРТОННЫХ ЛИСТОВ В ДВА УРОВЕНЯ</t>
  </si>
  <si>
    <t xml:space="preserve">УСТАНОВКА АРМИРУЮЩИХ УГОЛКОВ НА ГРАНИЦЕ 2-х УРОВНЕВОГО ПОДВЕСНОГО ПОТОЛКА С ШПАТЛЕВКОЙ</t>
  </si>
  <si>
    <t xml:space="preserve">УСТРОЙСТВО ПОДВЕСНЫХ НЕЛИНЕЙНЫХ ПОТОЛКОВ ИЗ ГИПСОКАРТОННЫХ ЛИСТОВ В ДВА УРОВЕНЯ ПО ЛЕКАЛАМ</t>
  </si>
  <si>
    <t xml:space="preserve">УСТРОЙСТВО РЕЕЧНЫХ ПОДВЕСНЫХ ПОТОЛКОВ </t>
  </si>
  <si>
    <t xml:space="preserve">УСТРОЙСТВО ПОДВЕСНЫХ ПОТОЛКОВ ИЗ ПЛАСТИКОВЫХ ПАНЕЛЕЙ</t>
  </si>
  <si>
    <t xml:space="preserve">УСТРОЙСТВО ПОДВЕСНЫХ ПОТОЛКОВ ИЗ ПЛИТОЧНОГО Р/ПОЛИСТИРОЛА</t>
  </si>
  <si>
    <t xml:space="preserve">УСТАНОВКА ПОТОЛОЧНОГО ПЛИНТУСА До 60 мм.</t>
  </si>
  <si>
    <t xml:space="preserve">УСТАНОВКА НЕЛИНЕЙНОГО ПОТОЛОЧНОГО ПЛИНТУСА До 80 мм.</t>
  </si>
  <si>
    <t xml:space="preserve">УСТРОЙСТВО ДЕКОРАТИВНЫХ КОРОБОВ  И КАРНИЗОВ ИЗ ГК НА ПОТОЛКЕ БЕЗ ЧИСТОВОЙ  ОТДЕЛКИ</t>
  </si>
  <si>
    <t xml:space="preserve">УСТРОЙСТВО ДЕКОРАТИВНЫХ КОРОБОВ  И КАРНИЗОВ НЕЛИНЕЙНОЙ ФОРМЫ ИЗ ГК НА ПОТОЛКЕ БЕЗ ЧИСТОВОЙ  ОТДЕЛКИ</t>
  </si>
  <si>
    <t xml:space="preserve">УСТРОЙСТВО ПОДВЕСНЫХ ПОТОЛКОВ  ПО ЛЕКАЛАМ ИЗ ГК  БЕЗ ЧИСТОВОЙ  ОТДЕЛКИ (ДОП.)</t>
  </si>
  <si>
    <t xml:space="preserve">м. п. R</t>
  </si>
  <si>
    <t xml:space="preserve">УСТАНОВКА КАРНИЗА ДЛЯ ШТОР</t>
  </si>
  <si>
    <t xml:space="preserve">полы</t>
  </si>
  <si>
    <t xml:space="preserve">УСТРОЙСТВО ПЕРВОГО СЛОЯ ОКЛЕЕЧНОЙ ГИДРОИЗОЛЯЦИИ </t>
  </si>
  <si>
    <t xml:space="preserve">УСТРОЙСТВО  СЛОЯ  ГИДРОПАРОИЗОЛЯЦИИ ИЗ  ДЛЯ ДЕРЕВ. ПОЛОВ 2 СЛОЯ</t>
  </si>
  <si>
    <t xml:space="preserve">АРМИРОВАНИЕ СТЯЖКИ СТАЛЬНОЙ СЕТКОЙ</t>
  </si>
  <si>
    <t xml:space="preserve">УСТРОЙСТВО ЗАСЫПНОЙ (ТЕПЛО)(ЗВУКО) ИЗОЛЯЦИИ </t>
  </si>
  <si>
    <t xml:space="preserve">ОГРУНТОВКА БЕТОННЫХ ПОВЕРХНОСТЕЙ 1СЛОЙ</t>
  </si>
  <si>
    <t xml:space="preserve">ОГРУНТОВКА БЕТОННЫХ ПОВЕРХНОСТЕЙ БЕТОНКОНТАКТ</t>
  </si>
  <si>
    <t xml:space="preserve">УСТРОЙСТВО  СТЯЖКИ ПОД ПОЛЫ ТОЛЩИНОЙ 10 ММ</t>
  </si>
  <si>
    <t xml:space="preserve">ДОБАВЛЯЕТСЯ НА КАЖДЫЙ 1 ММ ИЗМЕНЕНИЯ ТОЛЩИНЫ СТЯЖКИ</t>
  </si>
  <si>
    <t xml:space="preserve">УСТРОЙСТВО  СТЯЖКИ ПОД ПОЛЫ ТОЛЩИНОЙ ДО 40 ММ </t>
  </si>
  <si>
    <t xml:space="preserve">ДОБАВЛЯЕТСЯ НА КАЖДЫЕ 5 ММ ИЗМЕНЕНИЯ ТОЛЩИНЫ СТЯЖКИ (20 ММ)х4</t>
  </si>
  <si>
    <t xml:space="preserve">АНТИСЕПТИРОВАНИЕ ДРЕВЕСИНЫ ВОДНЫМИ РАСТВОРАМИ</t>
  </si>
  <si>
    <t xml:space="preserve"> м2</t>
  </si>
  <si>
    <t xml:space="preserve">УСТРОЙСТВО КАРКАСА  ПОЛА Н= ДО 100 ММ</t>
  </si>
  <si>
    <t xml:space="preserve">УКЛАДКА УТЕПЛИТЕЛЯ 1 слой</t>
  </si>
  <si>
    <t xml:space="preserve">УСТРОЙСТВО ОСПОВАНИЯ ДЛЯ ПОЛОВ ИЗ ФАНЕРЫ</t>
  </si>
  <si>
    <t xml:space="preserve">СКЛЕЙКА СЛОЕВ ФАНЕРЫ</t>
  </si>
  <si>
    <t xml:space="preserve">АНТИСЕПТИРОВАНИЕ ДРЕВЕСИНЫ МАСЛЯНЫМИ АНТИСЕПТИКАМИ</t>
  </si>
  <si>
    <t xml:space="preserve">ПОКРЫТИЕ ПАРКЕТНЫХ ПОЛОВ ЛАКОМ </t>
  </si>
  <si>
    <t xml:space="preserve">ПОКРЫТИЕ ПОЛОВ КОВРОЛИНОМ  ПО ГОТОВОМУ ОСНОВАНИЮ </t>
  </si>
  <si>
    <t xml:space="preserve">ПОКРЫТИЕ ПОЛОВ ПЛИТОЧНЫМ КОВРОЛИНОМ  ПО ГОТОВОМУ ОСНОВАНИЮ</t>
  </si>
  <si>
    <t xml:space="preserve">УКЛАДКА ПОДЛОЖКИ</t>
  </si>
  <si>
    <t xml:space="preserve">УСТРОЙСТВО ПОКРЫТИЙ ИЗ ПАРКЕТНЫХ ДОСОК (Прямая укладка)</t>
  </si>
  <si>
    <t xml:space="preserve">УСТРОЙСТВО ПОКРЫТИЙ ИЗ ПАРКЕТНЫХ ДОСОК (Диагональная укладка)</t>
  </si>
  <si>
    <t xml:space="preserve">УСТРОЙСТВО ПОКРЫТИЙ ИЗ ЛАМИНИРОВАННЫХ ПАНЕЛЕЙ (Прямая укладка)</t>
  </si>
  <si>
    <t xml:space="preserve">УСТРОЙСТВО ПОКРЫТИЙ ИЗ ЛАМИНИРОВАННЫХ ПАНЕЛЕЙ (Диагональная укладка)</t>
  </si>
  <si>
    <t xml:space="preserve">НЕЛИНЕЙНЫЙ РЕЗ ЛАМИНИРОВАННЫХ ПАНЕЛЕЙ</t>
  </si>
  <si>
    <t xml:space="preserve">м реза</t>
  </si>
  <si>
    <t xml:space="preserve">УСТРОЙСТВО ПОКРЫТИЯ  ИЗ ЛИНОЛЕУМА </t>
  </si>
  <si>
    <t xml:space="preserve">УСТРОЙСТВО ПОКРЫТИЙ ИЗ МАССИВНОЙ ДОСКИ НА КЛЕЙ                           </t>
  </si>
  <si>
    <t xml:space="preserve">УСТРОЙСТВО ПОКРЫТИЙ ИЗ КЕРАМИЧЕСКИХ ПЛИТОК  (Ппитка разных размеров и цветов)  К=1,2</t>
  </si>
  <si>
    <t xml:space="preserve">УСТРОЙСТВО ПОКРЫТИЙ ИЗ КЕРАМИЧЕСКИХ ПЛИТОК    (Мозайка на основе)</t>
  </si>
  <si>
    <t xml:space="preserve">УСТРОЙСТВО ПОКРЫТИЙ ИЗ КЕРАМИЧЕСКИХ ПЛИТОК    (150-300 шт.м2)  0,05</t>
  </si>
  <si>
    <t xml:space="preserve">УСТРОЙСТВО ПОКРЫТИЙ ИЗ КЕРАМИЧЕСКИХ ПЛИТОК    (101-150 шт.м2)</t>
  </si>
  <si>
    <t xml:space="preserve">УСТРОЙСТВО ПОКРЫТИЙ ИЗ КЕРАМИЧЕСКИХ ПЛИТОК    (51-100 шт.м2)</t>
  </si>
  <si>
    <t xml:space="preserve">УСТРОЙСТВО ПОКРЫТИЙ ИЗ КЕРАМИЧЕСКИХ ПЛИТОК    (25-50 шт.м2)</t>
  </si>
  <si>
    <t xml:space="preserve">УСТРОЙСТВО ПОКРЫТИЙ ИЗ КЕРАМИЧЕСКИХ ПЛИТОК    (10-25 шт.м2)</t>
  </si>
  <si>
    <t xml:space="preserve">УСТРОЙСТВО ПОКРЫТИЙ ИЗ КЕРАМИЧЕСКИХ ПЛИТОК    (До 10 шт.м2)</t>
  </si>
  <si>
    <t xml:space="preserve">УСТРОЙСТВО ПОКРЫТИЙ ИЗ КЕРАМИЧЕСКИХ ПЛИТОК  (Диагональная укладка)  КОЭФ 1,2  от прямой </t>
  </si>
  <si>
    <t xml:space="preserve">ПРОКЛАДКА В ПОЛАХ  ПОЛОС ПРИ ШИРИНЕ ПОЛОС ДО 60 ММ</t>
  </si>
  <si>
    <t xml:space="preserve">УСТРОЙСТВО ПЛИНТУСОВ И ПОРОГОВ ИЗ КЕРАМИЧЕСКИХ ПЛИТОК</t>
  </si>
  <si>
    <t xml:space="preserve">УСТАНОВКА ПОЛИВИНИЛХЛОРИДНЫХ ПЛИНТУСОВ</t>
  </si>
  <si>
    <t xml:space="preserve">УСТАНОВКА  ПЛИНТУСОВ МДФ, ДЕРЕВ.</t>
  </si>
  <si>
    <t xml:space="preserve">УСТАНОВКА АЛЮМИНИЕВЫХ РАСКЛАДОК</t>
  </si>
  <si>
    <t xml:space="preserve">УСТАНОВКА АЛЮМИНИЕВЫХ ПОРОГОВ</t>
  </si>
  <si>
    <t xml:space="preserve">ш.т.</t>
  </si>
  <si>
    <t xml:space="preserve">балкон</t>
  </si>
  <si>
    <t xml:space="preserve">УСТРОЙСТВО КАРКАСА ДЛЯ ОБЛИЦОВКИ пол стены потолок</t>
  </si>
  <si>
    <t xml:space="preserve">УСТРОЙСТВО  СЛОЯ  ГИДРОИЗОЛЯЦИИ</t>
  </si>
  <si>
    <t xml:space="preserve">ГЕРМЕТИЗАЦИЯ ШВОВ</t>
  </si>
  <si>
    <t xml:space="preserve">ОБЛИЦОВКА ОТДЕЛОЧНЫМИ ПАНЕЛЯМИ СТЕН</t>
  </si>
  <si>
    <t xml:space="preserve">УСТАНОВКА КРОНШТЕЙНОВ ПОДОКОННИКА</t>
  </si>
  <si>
    <t xml:space="preserve">УСТАНОВКА  ПОДОКОННИКА НЕЛИНЕЙН.</t>
  </si>
  <si>
    <t xml:space="preserve">электрика</t>
  </si>
  <si>
    <t xml:space="preserve">ПРОБИВКА БОРОЗД В БЕТОНЕ ДЛЯ ПРОВОДКИ   С ЗАЧИСТКОЙ ПОВЕРХНОСТИ</t>
  </si>
  <si>
    <t xml:space="preserve">ПРОБИВКА БОРОЗД В КИРПИЧЕ ДЛЯ ПРОВОДКИ  ДО 25 ММ С ЗАЧИСТКОЙ ПОВЕРХНОСТИ</t>
  </si>
  <si>
    <t xml:space="preserve">УСТАНОВКА ЭЛЕКТРОПЛИТ С ПРОВЕРКОЙ</t>
  </si>
  <si>
    <t xml:space="preserve">СОСТАВЛЕНИЕ ПРОЕКТА РАЗВОДКИ ЭЛЕКТРИЧЕСКИХ СЕТЕЙ</t>
  </si>
  <si>
    <t xml:space="preserve">ПРОКЛАДКА РАСПРЕДЕЛИТЕЛЬНЫХ СЕТЕЙ  ПРОВОДОМ В ГОФРИР. ТРУБАХ</t>
  </si>
  <si>
    <t xml:space="preserve">ПРОКЛАДКА ПРОВОДА ИЗОЛИРОВАННОГО СЕЧЕНИЕМ ДО 6 ММ2 В КОРОБАХ</t>
  </si>
  <si>
    <t xml:space="preserve">ПРОКЛАДКА РАСПРЕДЕЛИТЕЛЬНЫХ СЕТЕЙ  ПРОВОДОМ БОРОЗДАХ С ЗАДЕЛКОЙ</t>
  </si>
  <si>
    <t xml:space="preserve">УСТАНОВКА  ВЕНТИЛЯТОРА В ВЕНТИЛЯЦИОННУЮ ШАХТУ, КУХОННОЙ ВЫТЯЖКИ</t>
  </si>
  <si>
    <t xml:space="preserve">ПРОКЛАДКА МАГИСТРАЛИ СЕЧЕНИЕМ ДО 12 ММ2 ПРИ СКРЫТОЙ ПРОВОДКЕ</t>
  </si>
  <si>
    <t xml:space="preserve">УСТАНОВКА ПОДРОЗЕТНИКОВ ДЛЯ СКРЫТОЙ ПРОВОДКИ В КИРПИЧНУЮ СТЕНУ</t>
  </si>
  <si>
    <t xml:space="preserve">УСТАНОВКА ПОДРОЗЕТНИКОВ ДЛЯ СКРЫТОЙ ПРОВОДКИ В БЕТОННУЮ СТЕНУ</t>
  </si>
  <si>
    <t xml:space="preserve">УСТАНОВКА ВЫКЛЮЧАТЕЛЕЙ, РОЗЕТКИ ПРИ СКРЫТОЙ ПРОВОДКИ</t>
  </si>
  <si>
    <t xml:space="preserve">УСТАНОВКА ВЫКЛЮЧ. ПРОХОД, 2-ХПОЛЮС. ПРИ СКР. ПРОВОДКИ,TV,TF</t>
  </si>
  <si>
    <t xml:space="preserve">УСТАНОВКА ВЫКЛЮЧАТЕЛЯ-ДИММЕРА</t>
  </si>
  <si>
    <t xml:space="preserve">УСТАНОВКА РОЗЕТОК, РАСП. КОРОБОК  40 А</t>
  </si>
  <si>
    <t xml:space="preserve">УСТАНОВКА ЩИТКОВ  С АВТОМАТАМИ В ГОТОВОЙ НИШЕ, С КОЛИЧЕСТВОМ ГРУПП ДО 6 В КИРПИЧ.</t>
  </si>
  <si>
    <t xml:space="preserve">УСТАНОВКА ЩИТКОВ  С АВТОМАТАМИ В ГОТОВОЙ НИШЕ, С КОЛИЧЕСТВОМ ГРУПП ДО 6 В БЕТОН.</t>
  </si>
  <si>
    <t xml:space="preserve">СБОРКА ЭЛ. ЩИТА ДО 6 АВТОМАТОВ    </t>
  </si>
  <si>
    <t xml:space="preserve">ТЕСТИРОВАНИЕ ПРОВОДОВ</t>
  </si>
  <si>
    <t xml:space="preserve">2тчк</t>
  </si>
  <si>
    <t xml:space="preserve">УСТАНОВКА ВЫКЛЮЧАТЕЛЕЙ И ПЕРЕКЛЮЧАТЕЛЕЙ ПАКЕТНЫХ  НА ТОК ДО 40 А</t>
  </si>
  <si>
    <t xml:space="preserve">УСТАНОВКА УЗО, ДИФ. АВТОМАТОВ И Т,П ( 2-х ПОЛЮСНЫХ ),  НА ТОК ДО 40 А</t>
  </si>
  <si>
    <t xml:space="preserve">УСТАНОВКА СВЕТОВЫХ ТРАНСФОРМАТОРОВ, ДАТЧИКОВ ДВИЖЕНИЯ, ДЫМА И Т.П.</t>
  </si>
  <si>
    <t xml:space="preserve">ПОДКЛЮЧЕНИЕ МАГИСТРАЛИ К ЭЛ. ЩИТУ</t>
  </si>
  <si>
    <t xml:space="preserve">тчк</t>
  </si>
  <si>
    <t xml:space="preserve">ПАЙКА АУДИО ПРОВОДА 1,5 ММ2. </t>
  </si>
  <si>
    <t xml:space="preserve">СВАРКА АУДИО ПРОВОДА 1,5 ММ2. </t>
  </si>
  <si>
    <t xml:space="preserve">УСТАНОВКА РОЗЕТКИ КОМП. 8Х</t>
  </si>
  <si>
    <t xml:space="preserve">МОНТАЖ ОСВЕЩЕНИЯ  "ДЮРАЛАЙТ"</t>
  </si>
  <si>
    <t xml:space="preserve">МОНТАЖ НАКОНЕЧНИКОВ ПРОВОДОВ ТИПА ПВС</t>
  </si>
  <si>
    <t xml:space="preserve">ПОДКЛЮЧЕНИЕ  ТВ, ТФ К ЩИТУ</t>
  </si>
  <si>
    <t xml:space="preserve">ПОДКЛЮЧЕНИЕ  ТВ КРАБА</t>
  </si>
  <si>
    <t xml:space="preserve">МОНТАЖ СЧЕТЧИКА ОДНОФАЗНОГО</t>
  </si>
  <si>
    <t xml:space="preserve">МОНТАЖ СЧЕТЧИКА ТРЕХФАЗНОГО</t>
  </si>
  <si>
    <t xml:space="preserve">МОНТАЖ СЧЕТЧИКА ДВУХТАРИФНОГО</t>
  </si>
  <si>
    <t xml:space="preserve">УСТАНОВКА СВЕТИЛЬНИКОВ НА СТЕНЕ ИЛИ ПОТОЛКЕ С КОЛИЧЕСТВОМ ЛАМП НАКАЛИВАНИЯ ДО 2</t>
  </si>
  <si>
    <t xml:space="preserve">ПОДВЕСКА ЛЮСТР ИЛИ СВЕТИЛЬНИКОВ С КОЛИЧЕСТВОМ ЛАМП НАКАЛИВАНИЯ ДО 5</t>
  </si>
  <si>
    <t xml:space="preserve">СБОРКА, ПЕРЕБОРКА, ПЕРЕКЛЮЧЕНИЕ ЛЮСТР ИЛИ СВЕТИЛЬНИКОВ С КОЛИЧЕСТВОМ ЛАМП НАКАЛИВАНИЯ ДО 5</t>
  </si>
  <si>
    <t xml:space="preserve">ПОДВЕСКА ЛЮСТР ИЛИ СВЕТИЛЬНИКОВ С КОЛИЧЕСТВОМ ЛАМП НАКАЛ. ОТ 5ДО 10</t>
  </si>
  <si>
    <t xml:space="preserve">УСТАНОВКА ПАТРОНОВ СТЕННЫХ И ПОТОЛОЧНЫХ (ТОЧЕЧНЫЕ СВЕТИЛЬНИКИ)</t>
  </si>
  <si>
    <t xml:space="preserve">МОНТАЖ КАРНИЗНОГО ОСВЕЩЕНИЯ ЛЮМИНЕСЦЕНТНЫМИ ЛАМПАМИ В ОДИН РЯД</t>
  </si>
  <si>
    <t xml:space="preserve"> с.тчк</t>
  </si>
  <si>
    <t xml:space="preserve">ЗАМЕНА РОЗЕТКИ, ВЫКЛЮЧАТЕЛЯ</t>
  </si>
  <si>
    <t xml:space="preserve">УСТАНОВКА ВОДОНАГРЕВАТЕЛЯ ПРОТОЧНОГО ТИПА</t>
  </si>
  <si>
    <t xml:space="preserve"> шт</t>
  </si>
  <si>
    <t xml:space="preserve">МОНТАЖ И ПОДКЛЮЧЕНИЕ ТЕПЛЫХ ПОЛОВ С ТЕРМОДАТЧИКОМ И РЕГУЛЯТОРОМ МОЩНОСТИ</t>
  </si>
  <si>
    <t xml:space="preserve">МОНТАЖ И ПОДКЛЮЧЕНИЕ ЗВОНКА</t>
  </si>
  <si>
    <t xml:space="preserve">МОНТАЖ ДОМОФОНА С ПОДКЛЮЧЕНИЕМ</t>
  </si>
  <si>
    <t xml:space="preserve">МОНТАЖ ВИДЕОДОМОФОНА С ПОДКЛЮЧЕНИЕМ</t>
  </si>
  <si>
    <t xml:space="preserve">МОНТАЖ И ПОДКЛЮЧ. ДОП. СКРЫТЫХ КАМЕР </t>
  </si>
  <si>
    <t xml:space="preserve">сантехника</t>
  </si>
  <si>
    <t xml:space="preserve">УСТАНОВКА ВАНН ЧУГУННЫХ ЭМАЛИРОВАННЫХ 1700</t>
  </si>
  <si>
    <t xml:space="preserve">компл.</t>
  </si>
  <si>
    <t xml:space="preserve">УСТАНОВКА ДУШЕВОЙ КАБИНЫ 900</t>
  </si>
  <si>
    <t xml:space="preserve">УСТАНОВКА ВАННЫ АКРИЛОВОЙ 1700</t>
  </si>
  <si>
    <t xml:space="preserve">УСТАНОВКА УНИТАЗОВ КЕРАМИЧЕСКИХ "КОМПАКТ" С НИЗКОРАСПОЛАГАЕМЫМ БАЧКОМ</t>
  </si>
  <si>
    <t xml:space="preserve">УСТАНОВКА ГИГ. СМЕСИТЕЛЯ, ВСТРОЕННОГО В СТЕНУ</t>
  </si>
  <si>
    <t xml:space="preserve">УСТАНОВКА НАВЕСНОГО УНИТАЗА С МОНТАЖЕМ ИНСТАЛЛЯЦИИ</t>
  </si>
  <si>
    <t xml:space="preserve">ПОДКЛЮЧЕНИЕ ОБОРУДОВАНИЯ ГИБКОЙ ПОДВОДКОЙ</t>
  </si>
  <si>
    <t xml:space="preserve">ПОДКЛЮЧЕНИЕ ОБОРУДОВАНИЯ М\ПЛАСТ. ТРУБАМИ С ЦАНГОВЫМИ ФИТИНГАМИ</t>
  </si>
  <si>
    <t xml:space="preserve">УСТАНОВКА МОЕК УМЫВАЛЬНИКА</t>
  </si>
  <si>
    <t xml:space="preserve">ПРОЕКТИРОВАНИЕ РАЗВОДКИ ВОДОСНАБЖЕНИЯ</t>
  </si>
  <si>
    <t xml:space="preserve">комп.</t>
  </si>
  <si>
    <t xml:space="preserve">УСТАНОВКА СМЕСИТЕЛЕЙ</t>
  </si>
  <si>
    <t xml:space="preserve">УСТАНОВКА ПОЖАРНЫХ КРАНОВ ДИАМЕТРОМ </t>
  </si>
  <si>
    <t xml:space="preserve">кран</t>
  </si>
  <si>
    <t xml:space="preserve">ЗАМЕНА ПОЛОТЕНЦЕСУШИТЕЛЕЙ ПОВЕРХНОСТЬЮ НАГРЕВА 0,25 М2 </t>
  </si>
  <si>
    <t xml:space="preserve">УСТАНОВКА ЭЛЕКТ. ПОЛОТЕНЦЕСУШИТЕЛЕЙ ПОВЕРХНОСТЬЮ НАГРЕВА 0,25 М2</t>
  </si>
  <si>
    <t xml:space="preserve">ИСПЫТАНИЕ СИСТЕМЫ ДИАМЕТРОМ ТРУБ ДО 50 ММ</t>
  </si>
  <si>
    <t xml:space="preserve">УСТАНОВКА ФИЛЬТРОВ ГРУБОЙ ОЧИСТКИ ВОДЫ, ДИАМЕТРОМ 25 ММ</t>
  </si>
  <si>
    <t xml:space="preserve">фильтр</t>
  </si>
  <si>
    <t xml:space="preserve">УСТАНОВКА ПОДВЕСОК И ХОМУТОВ ДЛЯ КРЕПЛЕНИЯ ТРУБОПРОВОДОВ</t>
  </si>
  <si>
    <t xml:space="preserve">УСТАНОВКА ФИЛЬТРОВ ДЛЯ ОЧИСТКИ ПИТЬЕВОЙ ВОДЫ</t>
  </si>
  <si>
    <t xml:space="preserve">УСТАНОВКА КЛАПАНОВ РЕДУКЦИОННЫХ ПРУЖИННЫХ ДИАМЕТРОМ ДО 25 ММ</t>
  </si>
  <si>
    <t xml:space="preserve">УСТАНОВКА  ВЕНТИЛЕЙ КРАНОВ ДИАМ. ДО 25 ММ </t>
  </si>
  <si>
    <t xml:space="preserve">УСТАНОВКА ВЕНТИЛЕЙ КРАНОВ ДИАМ. ДО 40 ММ </t>
  </si>
  <si>
    <t xml:space="preserve">УСТАНОВКА ВОДОМЕРНЫХ УЗЛОВ БЕЗ ОБВОДНОЙ ЛИНИИ, ПРИ ДИАМЕТРЕ ВОДОМЕРА ДО 25 ММ</t>
  </si>
  <si>
    <t xml:space="preserve">узел</t>
  </si>
  <si>
    <t xml:space="preserve">УСТАНОВКА МАНОМЕТРОВ)</t>
  </si>
  <si>
    <t xml:space="preserve">УСТАНОВКА ВЕШАЛОК, ПОДСТАКАННИКОВ, ПОРУЧНЕЙ ДЛЯ ВАНН И Т.П.</t>
  </si>
  <si>
    <t xml:space="preserve">ОКРАСКА ТРУБ ДИАМЕТРОМ МЕНЕЕ 50 ММ</t>
  </si>
  <si>
    <t xml:space="preserve">ТЕРМОИЗОЛЯЦИЯ ТРУБ</t>
  </si>
  <si>
    <t xml:space="preserve">ПРОКЛАДКА НАПОРНЫХ ПОЛИПРОПИЛЕНОВЫХ ТРУБОПРОВОДОВ</t>
  </si>
  <si>
    <t xml:space="preserve">РР-СВАРКА ТРУБ</t>
  </si>
  <si>
    <t xml:space="preserve">МОНТАЖ СИСТЕМЫ КАНАЛИЗАЦИИ  4-и точки</t>
  </si>
  <si>
    <t xml:space="preserve">МОНТАЖ ДОП. ТОЧЕК  КАНАЛИЗАЦИИ  </t>
  </si>
  <si>
    <t xml:space="preserve">ПЕРЕБОРКА И  МОНТАЖ СИСТЕМЫ КАНАЛИЗАЦИИ  (ЧУГУН-ПЛАСТИК)</t>
  </si>
  <si>
    <t xml:space="preserve">шт ДОГ.</t>
  </si>
  <si>
    <t xml:space="preserve">СНЯТИЕ - УСТАНОВКА РАДИАТОРА ОТОПЛЕНИЯ БЕЗ ПЕРЕБОРКИ</t>
  </si>
  <si>
    <t xml:space="preserve">УСТАНОВКА И ПОДКЛЮЧЕНИЕ ПОСУДОМОЕЧНОЙ, СТИРАЛЬНОЙ МАШИНЫ</t>
  </si>
  <si>
    <t xml:space="preserve">ПРОКЛАДКА ТРУБОПРОВОДОВ В СТЕНАХ ЗДАНИЯ ПОЛИПРОПИЛЕНОВЫХ ТРУБ ДИАМ. ДО 50 ММ </t>
  </si>
  <si>
    <t xml:space="preserve">ИТОГО по сме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333300"/>
      <name val="Arial"/>
      <family val="2"/>
      <charset val="204"/>
    </font>
    <font>
      <sz val="11"/>
      <color rgb="FF3333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%20moscow-remont-kvartir@yandex.ru" TargetMode="External"/><Relationship Id="rId2" Type="http://schemas.openxmlformats.org/officeDocument/2006/relationships/hyperlink" Target="http://www.moscow-remont-kvartir.narod.ru/index.htm" TargetMode="External"/><Relationship Id="rId3" Type="http://schemas.openxmlformats.org/officeDocument/2006/relationships/hyperlink" Target="mailto:%20%20moscow-remont-kvartir@yandex.ru" TargetMode="External"/><Relationship Id="rId4" Type="http://schemas.openxmlformats.org/officeDocument/2006/relationships/hyperlink" Target="http://www.moscow-remont-kvartir.narod.ru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2" customFormat="false" ht="23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4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5" hidden="false" customHeight="true" outlineLevel="0" collapsed="false">
      <c r="A6" s="4"/>
      <c r="B6" s="4"/>
      <c r="C6" s="4"/>
      <c r="D6" s="4" t="s">
        <v>8</v>
      </c>
      <c r="E6" s="4" t="s">
        <v>9</v>
      </c>
    </row>
    <row r="7" customFormat="false" ht="15" hidden="false" customHeight="false" outlineLevel="0" collapsed="false">
      <c r="A7" s="4"/>
      <c r="B7" s="4"/>
      <c r="C7" s="4"/>
      <c r="D7" s="5"/>
      <c r="E7" s="4"/>
    </row>
    <row r="8" customFormat="false" ht="27" hidden="false" customHeight="false" outlineLevel="0" collapsed="false">
      <c r="A8" s="6" t="s">
        <v>10</v>
      </c>
      <c r="B8" s="4"/>
      <c r="C8" s="4"/>
      <c r="D8" s="4"/>
      <c r="E8" s="7"/>
    </row>
    <row r="9" customFormat="false" ht="15" hidden="false" customHeight="false" outlineLevel="0" collapsed="false">
      <c r="A9" s="8" t="s">
        <v>11</v>
      </c>
      <c r="B9" s="4" t="s">
        <v>12</v>
      </c>
      <c r="C9" s="4"/>
      <c r="D9" s="5" t="n">
        <v>120</v>
      </c>
      <c r="E9" s="7" t="n">
        <f aca="false">+C9*D9</f>
        <v>0</v>
      </c>
    </row>
    <row r="10" customFormat="false" ht="15" hidden="false" customHeight="false" outlineLevel="0" collapsed="false">
      <c r="A10" s="8" t="s">
        <v>13</v>
      </c>
      <c r="B10" s="4" t="s">
        <v>12</v>
      </c>
      <c r="C10" s="4"/>
      <c r="D10" s="5" t="n">
        <v>260</v>
      </c>
      <c r="E10" s="7" t="n">
        <f aca="false">+C10*D10</f>
        <v>0</v>
      </c>
    </row>
    <row r="11" customFormat="false" ht="15" hidden="false" customHeight="false" outlineLevel="0" collapsed="false">
      <c r="A11" s="8" t="s">
        <v>14</v>
      </c>
      <c r="B11" s="4" t="s">
        <v>12</v>
      </c>
      <c r="C11" s="4"/>
      <c r="D11" s="5" t="n">
        <v>240</v>
      </c>
      <c r="E11" s="7" t="n">
        <f aca="false">+C11*D11</f>
        <v>0</v>
      </c>
    </row>
    <row r="12" customFormat="false" ht="15" hidden="false" customHeight="false" outlineLevel="0" collapsed="false">
      <c r="A12" s="8" t="s">
        <v>15</v>
      </c>
      <c r="B12" s="4" t="s">
        <v>12</v>
      </c>
      <c r="C12" s="4"/>
      <c r="D12" s="5" t="n">
        <v>70</v>
      </c>
      <c r="E12" s="7" t="n">
        <f aca="false">+C12*D12</f>
        <v>0</v>
      </c>
    </row>
    <row r="13" customFormat="false" ht="15" hidden="false" customHeight="false" outlineLevel="0" collapsed="false">
      <c r="A13" s="8" t="s">
        <v>16</v>
      </c>
      <c r="B13" s="4" t="s">
        <v>12</v>
      </c>
      <c r="C13" s="4"/>
      <c r="D13" s="5" t="n">
        <v>95</v>
      </c>
      <c r="E13" s="7" t="n">
        <f aca="false">+C13*D13</f>
        <v>0</v>
      </c>
    </row>
    <row r="14" customFormat="false" ht="15" hidden="false" customHeight="false" outlineLevel="0" collapsed="false">
      <c r="A14" s="9" t="s">
        <v>17</v>
      </c>
      <c r="B14" s="4"/>
      <c r="C14" s="4"/>
      <c r="D14" s="5" t="n">
        <v>15</v>
      </c>
      <c r="E14" s="7" t="n">
        <f aca="false">+C14*D14</f>
        <v>0</v>
      </c>
    </row>
    <row r="15" customFormat="false" ht="15" hidden="false" customHeight="false" outlineLevel="0" collapsed="false">
      <c r="A15" s="8" t="s">
        <v>18</v>
      </c>
      <c r="B15" s="4" t="s">
        <v>12</v>
      </c>
      <c r="C15" s="4"/>
      <c r="D15" s="5" t="n">
        <v>80</v>
      </c>
      <c r="E15" s="7" t="n">
        <f aca="false">+C15*D15</f>
        <v>0</v>
      </c>
    </row>
    <row r="16" customFormat="false" ht="15" hidden="false" customHeight="false" outlineLevel="0" collapsed="false">
      <c r="A16" s="8" t="s">
        <v>19</v>
      </c>
      <c r="B16" s="4" t="s">
        <v>12</v>
      </c>
      <c r="C16" s="4"/>
      <c r="D16" s="5" t="n">
        <v>70</v>
      </c>
      <c r="E16" s="7" t="n">
        <f aca="false">+C16*D16</f>
        <v>0</v>
      </c>
    </row>
    <row r="17" customFormat="false" ht="15" hidden="false" customHeight="false" outlineLevel="0" collapsed="false">
      <c r="A17" s="8" t="s">
        <v>20</v>
      </c>
      <c r="B17" s="4" t="s">
        <v>21</v>
      </c>
      <c r="C17" s="4"/>
      <c r="D17" s="5" t="n">
        <v>70</v>
      </c>
      <c r="E17" s="7" t="n">
        <f aca="false">+C17*D17</f>
        <v>0</v>
      </c>
    </row>
    <row r="18" customFormat="false" ht="15" hidden="false" customHeight="false" outlineLevel="0" collapsed="false">
      <c r="A18" s="8" t="s">
        <v>22</v>
      </c>
      <c r="B18" s="4" t="s">
        <v>21</v>
      </c>
      <c r="C18" s="4"/>
      <c r="D18" s="5" t="n">
        <v>40</v>
      </c>
      <c r="E18" s="7" t="n">
        <f aca="false">+C18*D18</f>
        <v>0</v>
      </c>
    </row>
    <row r="19" customFormat="false" ht="15" hidden="false" customHeight="false" outlineLevel="0" collapsed="false">
      <c r="A19" s="8" t="s">
        <v>23</v>
      </c>
      <c r="B19" s="4" t="s">
        <v>12</v>
      </c>
      <c r="C19" s="4"/>
      <c r="D19" s="5" t="n">
        <v>110</v>
      </c>
      <c r="E19" s="7" t="n">
        <f aca="false">+C19*D19</f>
        <v>0</v>
      </c>
    </row>
    <row r="20" customFormat="false" ht="15" hidden="false" customHeight="false" outlineLevel="0" collapsed="false">
      <c r="A20" s="8" t="s">
        <v>24</v>
      </c>
      <c r="B20" s="4" t="s">
        <v>21</v>
      </c>
      <c r="C20" s="4"/>
      <c r="D20" s="5" t="n">
        <v>140</v>
      </c>
      <c r="E20" s="7" t="n">
        <f aca="false">+C20*D20</f>
        <v>0</v>
      </c>
    </row>
    <row r="21" customFormat="false" ht="15" hidden="false" customHeight="false" outlineLevel="0" collapsed="false">
      <c r="A21" s="8" t="s">
        <v>25</v>
      </c>
      <c r="B21" s="4" t="s">
        <v>12</v>
      </c>
      <c r="C21" s="4"/>
      <c r="D21" s="5" t="n">
        <v>90</v>
      </c>
      <c r="E21" s="7" t="n">
        <f aca="false">+C21*D21</f>
        <v>0</v>
      </c>
    </row>
    <row r="22" customFormat="false" ht="15" hidden="false" customHeight="false" outlineLevel="0" collapsed="false">
      <c r="A22" s="8" t="s">
        <v>26</v>
      </c>
      <c r="B22" s="4" t="s">
        <v>12</v>
      </c>
      <c r="C22" s="4"/>
      <c r="D22" s="5" t="n">
        <v>100</v>
      </c>
      <c r="E22" s="7" t="n">
        <f aca="false">+C22*D22</f>
        <v>0</v>
      </c>
    </row>
    <row r="23" customFormat="false" ht="15" hidden="false" customHeight="false" outlineLevel="0" collapsed="false">
      <c r="A23" s="8" t="s">
        <v>27</v>
      </c>
      <c r="B23" s="4" t="s">
        <v>12</v>
      </c>
      <c r="C23" s="4"/>
      <c r="D23" s="5" t="n">
        <v>65</v>
      </c>
      <c r="E23" s="7" t="n">
        <f aca="false">+C23*D23</f>
        <v>0</v>
      </c>
    </row>
    <row r="24" customFormat="false" ht="15" hidden="false" customHeight="false" outlineLevel="0" collapsed="false">
      <c r="A24" s="8" t="s">
        <v>28</v>
      </c>
      <c r="B24" s="4" t="s">
        <v>12</v>
      </c>
      <c r="C24" s="4"/>
      <c r="D24" s="5" t="n">
        <v>55</v>
      </c>
      <c r="E24" s="7" t="n">
        <f aca="false">+C24*D24</f>
        <v>0</v>
      </c>
    </row>
    <row r="25" customFormat="false" ht="15" hidden="false" customHeight="false" outlineLevel="0" collapsed="false">
      <c r="A25" s="8" t="s">
        <v>29</v>
      </c>
      <c r="B25" s="4" t="s">
        <v>12</v>
      </c>
      <c r="C25" s="4"/>
      <c r="D25" s="5" t="n">
        <v>70</v>
      </c>
      <c r="E25" s="7" t="n">
        <f aca="false">+C25*D25</f>
        <v>0</v>
      </c>
    </row>
    <row r="26" customFormat="false" ht="15" hidden="false" customHeight="false" outlineLevel="0" collapsed="false">
      <c r="A26" s="8" t="s">
        <v>30</v>
      </c>
      <c r="B26" s="4" t="s">
        <v>12</v>
      </c>
      <c r="C26" s="4"/>
      <c r="D26" s="5" t="n">
        <v>160</v>
      </c>
      <c r="E26" s="7" t="n">
        <f aca="false">+C26*D26</f>
        <v>0</v>
      </c>
    </row>
    <row r="27" customFormat="false" ht="15" hidden="false" customHeight="false" outlineLevel="0" collapsed="false">
      <c r="A27" s="8" t="s">
        <v>31</v>
      </c>
      <c r="B27" s="4" t="s">
        <v>12</v>
      </c>
      <c r="C27" s="4"/>
      <c r="D27" s="5" t="n">
        <v>120</v>
      </c>
      <c r="E27" s="7" t="n">
        <f aca="false">+C27*D27</f>
        <v>0</v>
      </c>
    </row>
    <row r="28" customFormat="false" ht="15" hidden="false" customHeight="false" outlineLevel="0" collapsed="false">
      <c r="A28" s="8" t="s">
        <v>32</v>
      </c>
      <c r="B28" s="4" t="s">
        <v>12</v>
      </c>
      <c r="C28" s="4"/>
      <c r="D28" s="5" t="n">
        <v>95</v>
      </c>
      <c r="E28" s="7" t="n">
        <f aca="false">+C28*D28</f>
        <v>0</v>
      </c>
    </row>
    <row r="29" customFormat="false" ht="15" hidden="false" customHeight="false" outlineLevel="0" collapsed="false">
      <c r="A29" s="10" t="s">
        <v>33</v>
      </c>
      <c r="B29" s="4" t="s">
        <v>21</v>
      </c>
      <c r="C29" s="4"/>
      <c r="D29" s="5" t="n">
        <v>800</v>
      </c>
      <c r="E29" s="7" t="n">
        <f aca="false">+C29*D29</f>
        <v>0</v>
      </c>
    </row>
    <row r="30" customFormat="false" ht="15" hidden="false" customHeight="false" outlineLevel="0" collapsed="false">
      <c r="A30" s="10" t="s">
        <v>34</v>
      </c>
      <c r="B30" s="4" t="s">
        <v>21</v>
      </c>
      <c r="C30" s="4"/>
      <c r="D30" s="5" t="n">
        <v>270</v>
      </c>
      <c r="E30" s="7" t="n">
        <f aca="false">+C30*D30</f>
        <v>0</v>
      </c>
    </row>
    <row r="31" customFormat="false" ht="15" hidden="false" customHeight="false" outlineLevel="0" collapsed="false">
      <c r="A31" s="10" t="s">
        <v>35</v>
      </c>
      <c r="B31" s="4" t="s">
        <v>21</v>
      </c>
      <c r="C31" s="4"/>
      <c r="D31" s="5" t="n">
        <v>280</v>
      </c>
      <c r="E31" s="7" t="n">
        <f aca="false">+C31*D31</f>
        <v>0</v>
      </c>
    </row>
    <row r="32" customFormat="false" ht="15" hidden="false" customHeight="false" outlineLevel="0" collapsed="false">
      <c r="A32" s="10" t="s">
        <v>36</v>
      </c>
      <c r="B32" s="4" t="s">
        <v>37</v>
      </c>
      <c r="C32" s="4"/>
      <c r="D32" s="5" t="n">
        <v>150</v>
      </c>
      <c r="E32" s="7" t="n">
        <f aca="false">+C32*D32</f>
        <v>0</v>
      </c>
    </row>
    <row r="33" customFormat="false" ht="15" hidden="false" customHeight="false" outlineLevel="0" collapsed="false">
      <c r="A33" s="10" t="s">
        <v>38</v>
      </c>
      <c r="B33" s="4" t="s">
        <v>39</v>
      </c>
      <c r="C33" s="4"/>
      <c r="D33" s="5" t="n">
        <v>150</v>
      </c>
      <c r="E33" s="7" t="n">
        <f aca="false">+C33*D33</f>
        <v>0</v>
      </c>
    </row>
    <row r="34" customFormat="false" ht="15" hidden="false" customHeight="false" outlineLevel="0" collapsed="false">
      <c r="A34" s="10" t="s">
        <v>40</v>
      </c>
      <c r="B34" s="4" t="s">
        <v>39</v>
      </c>
      <c r="C34" s="4"/>
      <c r="D34" s="5" t="n">
        <v>500</v>
      </c>
      <c r="E34" s="7" t="n">
        <f aca="false">+C34*D34</f>
        <v>0</v>
      </c>
    </row>
    <row r="35" customFormat="false" ht="15" hidden="false" customHeight="false" outlineLevel="0" collapsed="false">
      <c r="A35" s="10" t="s">
        <v>41</v>
      </c>
      <c r="B35" s="4" t="s">
        <v>21</v>
      </c>
      <c r="C35" s="4"/>
      <c r="D35" s="5" t="n">
        <v>130</v>
      </c>
      <c r="E35" s="7" t="n">
        <f aca="false">+C35*D35</f>
        <v>0</v>
      </c>
    </row>
    <row r="36" customFormat="false" ht="15" hidden="false" customHeight="false" outlineLevel="0" collapsed="false">
      <c r="A36" s="10" t="s">
        <v>42</v>
      </c>
      <c r="B36" s="4" t="s">
        <v>21</v>
      </c>
      <c r="C36" s="4"/>
      <c r="D36" s="5" t="n">
        <v>140</v>
      </c>
      <c r="E36" s="7" t="n">
        <f aca="false">+C36*D36</f>
        <v>0</v>
      </c>
    </row>
    <row r="37" customFormat="false" ht="22.5" hidden="false" customHeight="false" outlineLevel="0" collapsed="false">
      <c r="A37" s="8" t="s">
        <v>43</v>
      </c>
      <c r="B37" s="4" t="s">
        <v>44</v>
      </c>
      <c r="C37" s="4"/>
      <c r="D37" s="5" t="n">
        <v>250</v>
      </c>
      <c r="E37" s="7" t="n">
        <f aca="false">+C37*D37</f>
        <v>0</v>
      </c>
    </row>
    <row r="38" customFormat="false" ht="15" hidden="false" customHeight="false" outlineLevel="0" collapsed="false">
      <c r="A38" s="8"/>
      <c r="B38" s="4"/>
      <c r="C38" s="4"/>
      <c r="D38" s="7"/>
      <c r="E38" s="7"/>
    </row>
    <row r="39" customFormat="false" ht="15" hidden="false" customHeight="false" outlineLevel="0" collapsed="false">
      <c r="A39" s="8" t="s">
        <v>45</v>
      </c>
      <c r="B39" s="4"/>
      <c r="C39" s="4"/>
      <c r="D39" s="5"/>
      <c r="E39" s="11" t="n">
        <f aca="false">SUM(E9:E37)</f>
        <v>0</v>
      </c>
    </row>
    <row r="40" customFormat="false" ht="18.75" hidden="false" customHeight="false" outlineLevel="0" collapsed="false">
      <c r="A40" s="8"/>
      <c r="B40" s="12"/>
      <c r="C40" s="12"/>
      <c r="D40" s="5"/>
      <c r="E40" s="7"/>
    </row>
    <row r="41" customFormat="false" ht="14.25" hidden="false" customHeight="false" outlineLevel="0" collapsed="false">
      <c r="A41" s="13" t="s">
        <v>46</v>
      </c>
      <c r="B41" s="14"/>
      <c r="C41" s="14"/>
      <c r="D41" s="14"/>
      <c r="E41" s="7"/>
    </row>
    <row r="42" customFormat="false" ht="15" hidden="false" customHeight="false" outlineLevel="0" collapsed="false">
      <c r="A42" s="8" t="s">
        <v>47</v>
      </c>
      <c r="B42" s="4" t="s">
        <v>21</v>
      </c>
      <c r="C42" s="4"/>
      <c r="D42" s="5" t="n">
        <v>2000</v>
      </c>
      <c r="E42" s="7" t="n">
        <f aca="false">+C42*D42</f>
        <v>0</v>
      </c>
    </row>
    <row r="43" customFormat="false" ht="15" hidden="false" customHeight="false" outlineLevel="0" collapsed="false">
      <c r="A43" s="8" t="s">
        <v>48</v>
      </c>
      <c r="B43" s="4" t="s">
        <v>21</v>
      </c>
      <c r="C43" s="4"/>
      <c r="D43" s="5" t="n">
        <v>2300</v>
      </c>
      <c r="E43" s="7" t="n">
        <f aca="false">+C43*D43</f>
        <v>0</v>
      </c>
    </row>
    <row r="44" customFormat="false" ht="15" hidden="false" customHeight="false" outlineLevel="0" collapsed="false">
      <c r="A44" s="8" t="s">
        <v>49</v>
      </c>
      <c r="B44" s="4" t="s">
        <v>50</v>
      </c>
      <c r="C44" s="4"/>
      <c r="D44" s="5" t="n">
        <v>400</v>
      </c>
      <c r="E44" s="7" t="n">
        <f aca="false">+C44*D44</f>
        <v>0</v>
      </c>
    </row>
    <row r="45" customFormat="false" ht="15" hidden="false" customHeight="false" outlineLevel="0" collapsed="false">
      <c r="A45" s="8" t="s">
        <v>51</v>
      </c>
      <c r="B45" s="4" t="s">
        <v>52</v>
      </c>
      <c r="C45" s="4"/>
      <c r="D45" s="5" t="n">
        <v>2500</v>
      </c>
      <c r="E45" s="7" t="n">
        <f aca="false">+C45*D45</f>
        <v>0</v>
      </c>
    </row>
    <row r="46" customFormat="false" ht="22.5" hidden="false" customHeight="false" outlineLevel="0" collapsed="false">
      <c r="A46" s="8" t="s">
        <v>53</v>
      </c>
      <c r="B46" s="4" t="s">
        <v>54</v>
      </c>
      <c r="C46" s="4"/>
      <c r="D46" s="5" t="n">
        <v>130</v>
      </c>
      <c r="E46" s="7" t="n">
        <f aca="false">+C46*D46</f>
        <v>0</v>
      </c>
    </row>
    <row r="47" customFormat="false" ht="15" hidden="false" customHeight="false" outlineLevel="0" collapsed="false">
      <c r="A47" s="8" t="s">
        <v>55</v>
      </c>
      <c r="B47" s="4" t="s">
        <v>50</v>
      </c>
      <c r="C47" s="4"/>
      <c r="D47" s="5" t="n">
        <v>230</v>
      </c>
      <c r="E47" s="7" t="n">
        <f aca="false">+C47*D47</f>
        <v>0</v>
      </c>
    </row>
    <row r="48" customFormat="false" ht="15" hidden="false" customHeight="false" outlineLevel="0" collapsed="false">
      <c r="A48" s="8" t="s">
        <v>56</v>
      </c>
      <c r="B48" s="4" t="s">
        <v>50</v>
      </c>
      <c r="C48" s="4"/>
      <c r="D48" s="5" t="n">
        <v>400</v>
      </c>
      <c r="E48" s="7" t="n">
        <f aca="false">+C48*D48</f>
        <v>0</v>
      </c>
    </row>
    <row r="49" customFormat="false" ht="15" hidden="false" customHeight="false" outlineLevel="0" collapsed="false">
      <c r="A49" s="8" t="s">
        <v>57</v>
      </c>
      <c r="B49" s="4" t="s">
        <v>58</v>
      </c>
      <c r="C49" s="4"/>
      <c r="D49" s="5" t="n">
        <v>200</v>
      </c>
      <c r="E49" s="7" t="n">
        <f aca="false">+C49*D49</f>
        <v>0</v>
      </c>
    </row>
    <row r="50" customFormat="false" ht="15" hidden="false" customHeight="false" outlineLevel="0" collapsed="false">
      <c r="A50" s="8" t="s">
        <v>59</v>
      </c>
      <c r="B50" s="4" t="s">
        <v>50</v>
      </c>
      <c r="C50" s="4"/>
      <c r="D50" s="5" t="n">
        <v>400</v>
      </c>
      <c r="E50" s="7" t="n">
        <f aca="false">+C50*D50</f>
        <v>0</v>
      </c>
    </row>
    <row r="51" customFormat="false" ht="15" hidden="false" customHeight="false" outlineLevel="0" collapsed="false">
      <c r="A51" s="8" t="s">
        <v>60</v>
      </c>
      <c r="B51" s="4" t="s">
        <v>50</v>
      </c>
      <c r="C51" s="4"/>
      <c r="D51" s="5"/>
      <c r="E51" s="7" t="n">
        <f aca="false">+C51*D51</f>
        <v>0</v>
      </c>
    </row>
    <row r="52" customFormat="false" ht="15" hidden="false" customHeight="false" outlineLevel="0" collapsed="false">
      <c r="A52" s="8" t="s">
        <v>61</v>
      </c>
      <c r="B52" s="4" t="s">
        <v>50</v>
      </c>
      <c r="C52" s="4"/>
      <c r="D52" s="5" t="n">
        <v>350</v>
      </c>
      <c r="E52" s="7" t="n">
        <f aca="false">+C52*D52</f>
        <v>0</v>
      </c>
    </row>
    <row r="53" customFormat="false" ht="22.5" hidden="false" customHeight="false" outlineLevel="0" collapsed="false">
      <c r="A53" s="8" t="s">
        <v>62</v>
      </c>
      <c r="B53" s="4" t="s">
        <v>21</v>
      </c>
      <c r="C53" s="4"/>
      <c r="D53" s="5" t="n">
        <v>1950</v>
      </c>
      <c r="E53" s="7" t="n">
        <f aca="false">+C53*D53</f>
        <v>0</v>
      </c>
    </row>
    <row r="54" customFormat="false" ht="15" hidden="false" customHeight="false" outlineLevel="0" collapsed="false">
      <c r="A54" s="8" t="s">
        <v>63</v>
      </c>
      <c r="B54" s="4" t="s">
        <v>21</v>
      </c>
      <c r="C54" s="4"/>
      <c r="D54" s="5" t="n">
        <v>1000</v>
      </c>
      <c r="E54" s="7" t="n">
        <f aca="false">+C54*D54</f>
        <v>0</v>
      </c>
    </row>
    <row r="55" customFormat="false" ht="15" hidden="false" customHeight="false" outlineLevel="0" collapsed="false">
      <c r="A55" s="8" t="s">
        <v>64</v>
      </c>
      <c r="B55" s="4" t="s">
        <v>21</v>
      </c>
      <c r="C55" s="4"/>
      <c r="D55" s="5" t="n">
        <v>500</v>
      </c>
      <c r="E55" s="7" t="n">
        <f aca="false">+C55*D55</f>
        <v>0</v>
      </c>
    </row>
    <row r="56" customFormat="false" ht="15" hidden="false" customHeight="false" outlineLevel="0" collapsed="false">
      <c r="A56" s="8" t="s">
        <v>65</v>
      </c>
      <c r="B56" s="4" t="s">
        <v>39</v>
      </c>
      <c r="C56" s="4"/>
      <c r="D56" s="5" t="n">
        <v>170</v>
      </c>
      <c r="E56" s="7" t="n">
        <f aca="false">+C56*D56</f>
        <v>0</v>
      </c>
    </row>
    <row r="57" customFormat="false" ht="15" hidden="false" customHeight="false" outlineLevel="0" collapsed="false">
      <c r="A57" s="8" t="s">
        <v>66</v>
      </c>
      <c r="B57" s="4" t="s">
        <v>21</v>
      </c>
      <c r="C57" s="4"/>
      <c r="D57" s="5" t="n">
        <v>40</v>
      </c>
      <c r="E57" s="7" t="n">
        <f aca="false">+C57*D57</f>
        <v>0</v>
      </c>
    </row>
    <row r="58" customFormat="false" ht="15" hidden="false" customHeight="false" outlineLevel="0" collapsed="false">
      <c r="A58" s="8" t="s">
        <v>67</v>
      </c>
      <c r="B58" s="4" t="s">
        <v>21</v>
      </c>
      <c r="C58" s="4"/>
      <c r="D58" s="5" t="n">
        <v>450</v>
      </c>
      <c r="E58" s="7" t="n">
        <f aca="false">+C58*D58</f>
        <v>0</v>
      </c>
    </row>
    <row r="59" customFormat="false" ht="15" hidden="false" customHeight="false" outlineLevel="0" collapsed="false">
      <c r="A59" s="8" t="s">
        <v>68</v>
      </c>
      <c r="B59" s="4" t="s">
        <v>21</v>
      </c>
      <c r="C59" s="4"/>
      <c r="D59" s="5" t="n">
        <v>300</v>
      </c>
      <c r="E59" s="7" t="n">
        <f aca="false">+C59*D59</f>
        <v>0</v>
      </c>
    </row>
    <row r="60" customFormat="false" ht="15" hidden="false" customHeight="false" outlineLevel="0" collapsed="false">
      <c r="A60" s="8" t="s">
        <v>69</v>
      </c>
      <c r="B60" s="4" t="s">
        <v>12</v>
      </c>
      <c r="C60" s="4"/>
      <c r="D60" s="5" t="n">
        <v>1400</v>
      </c>
      <c r="E60" s="7" t="n">
        <f aca="false">+C60*D60</f>
        <v>0</v>
      </c>
    </row>
    <row r="61" customFormat="false" ht="15" hidden="false" customHeight="false" outlineLevel="0" collapsed="false">
      <c r="A61" s="8" t="s">
        <v>70</v>
      </c>
      <c r="B61" s="4"/>
      <c r="C61" s="4"/>
      <c r="D61" s="5" t="n">
        <v>550</v>
      </c>
      <c r="E61" s="7" t="n">
        <f aca="false">+C61*D61</f>
        <v>0</v>
      </c>
    </row>
    <row r="62" customFormat="false" ht="15" hidden="false" customHeight="false" outlineLevel="0" collapsed="false">
      <c r="A62" s="8" t="s">
        <v>71</v>
      </c>
      <c r="B62" s="4" t="s">
        <v>50</v>
      </c>
      <c r="C62" s="4"/>
      <c r="D62" s="5" t="n">
        <v>250</v>
      </c>
      <c r="E62" s="7" t="n">
        <f aca="false">+C62*D62</f>
        <v>0</v>
      </c>
    </row>
    <row r="63" customFormat="false" ht="15" hidden="false" customHeight="false" outlineLevel="0" collapsed="false">
      <c r="A63" s="8" t="s">
        <v>72</v>
      </c>
      <c r="B63" s="4" t="s">
        <v>12</v>
      </c>
      <c r="C63" s="4"/>
      <c r="D63" s="5" t="n">
        <v>250</v>
      </c>
      <c r="E63" s="7" t="n">
        <f aca="false">+C63*D63</f>
        <v>0</v>
      </c>
    </row>
    <row r="64" customFormat="false" ht="15" hidden="false" customHeight="false" outlineLevel="0" collapsed="false">
      <c r="A64" s="8" t="s">
        <v>73</v>
      </c>
      <c r="B64" s="4" t="s">
        <v>21</v>
      </c>
      <c r="C64" s="4"/>
      <c r="D64" s="5" t="n">
        <v>1650</v>
      </c>
      <c r="E64" s="7" t="n">
        <f aca="false">+C64*D64</f>
        <v>0</v>
      </c>
    </row>
    <row r="65" customFormat="false" ht="15" hidden="false" customHeight="false" outlineLevel="0" collapsed="false">
      <c r="A65" s="8" t="s">
        <v>74</v>
      </c>
      <c r="B65" s="4" t="s">
        <v>21</v>
      </c>
      <c r="C65" s="4"/>
      <c r="D65" s="5" t="n">
        <v>2400</v>
      </c>
      <c r="E65" s="7" t="n">
        <f aca="false">+C65*D65</f>
        <v>0</v>
      </c>
    </row>
    <row r="66" customFormat="false" ht="15" hidden="false" customHeight="false" outlineLevel="0" collapsed="false">
      <c r="A66" s="8" t="s">
        <v>75</v>
      </c>
      <c r="B66" s="4" t="s">
        <v>50</v>
      </c>
      <c r="C66" s="4"/>
      <c r="D66" s="5" t="n">
        <v>140</v>
      </c>
      <c r="E66" s="7" t="n">
        <f aca="false">+C66*D66</f>
        <v>0</v>
      </c>
    </row>
    <row r="67" customFormat="false" ht="15" hidden="false" customHeight="false" outlineLevel="0" collapsed="false">
      <c r="A67" s="8" t="s">
        <v>76</v>
      </c>
      <c r="B67" s="4" t="s">
        <v>77</v>
      </c>
      <c r="C67" s="4"/>
      <c r="D67" s="5" t="n">
        <v>80</v>
      </c>
      <c r="E67" s="7" t="n">
        <f aca="false">+C67*D67</f>
        <v>0</v>
      </c>
    </row>
    <row r="68" customFormat="false" ht="15" hidden="false" customHeight="false" outlineLevel="0" collapsed="false">
      <c r="A68" s="8" t="s">
        <v>78</v>
      </c>
      <c r="B68" s="4" t="s">
        <v>77</v>
      </c>
      <c r="C68" s="4"/>
      <c r="D68" s="5" t="n">
        <v>230</v>
      </c>
      <c r="E68" s="7" t="n">
        <f aca="false">+C68*D68</f>
        <v>0</v>
      </c>
    </row>
    <row r="69" customFormat="false" ht="15" hidden="false" customHeight="false" outlineLevel="0" collapsed="false">
      <c r="A69" s="8" t="s">
        <v>79</v>
      </c>
      <c r="B69" s="4" t="s">
        <v>77</v>
      </c>
      <c r="C69" s="4"/>
      <c r="D69" s="5" t="n">
        <v>750</v>
      </c>
      <c r="E69" s="7" t="n">
        <f aca="false">+C69*D69</f>
        <v>0</v>
      </c>
    </row>
    <row r="70" customFormat="false" ht="15" hidden="false" customHeight="false" outlineLevel="0" collapsed="false">
      <c r="A70" s="8" t="s">
        <v>80</v>
      </c>
      <c r="B70" s="4" t="s">
        <v>50</v>
      </c>
      <c r="C70" s="4"/>
      <c r="D70" s="5" t="n">
        <v>110</v>
      </c>
      <c r="E70" s="7" t="n">
        <f aca="false">+C70*D70</f>
        <v>0</v>
      </c>
    </row>
    <row r="71" customFormat="false" ht="15" hidden="false" customHeight="false" outlineLevel="0" collapsed="false">
      <c r="A71" s="8" t="s">
        <v>81</v>
      </c>
      <c r="B71" s="4" t="s">
        <v>50</v>
      </c>
      <c r="C71" s="4"/>
      <c r="D71" s="5" t="n">
        <v>35</v>
      </c>
      <c r="E71" s="7" t="n">
        <f aca="false">+C71*D71</f>
        <v>0</v>
      </c>
    </row>
    <row r="72" customFormat="false" ht="15" hidden="false" customHeight="false" outlineLevel="0" collapsed="false">
      <c r="A72" s="8" t="s">
        <v>82</v>
      </c>
      <c r="B72" s="4" t="s">
        <v>12</v>
      </c>
      <c r="C72" s="4"/>
      <c r="D72" s="5" t="n">
        <v>450</v>
      </c>
      <c r="E72" s="7" t="n">
        <f aca="false">+C72*D72</f>
        <v>0</v>
      </c>
    </row>
    <row r="73" customFormat="false" ht="15" hidden="false" customHeight="false" outlineLevel="0" collapsed="false">
      <c r="A73" s="8" t="s">
        <v>83</v>
      </c>
      <c r="B73" s="4" t="s">
        <v>12</v>
      </c>
      <c r="C73" s="4"/>
      <c r="D73" s="5"/>
      <c r="E73" s="7" t="n">
        <f aca="false">+C73*D73</f>
        <v>0</v>
      </c>
    </row>
    <row r="74" customFormat="false" ht="18.75" hidden="false" customHeight="false" outlineLevel="0" collapsed="false">
      <c r="A74" s="8"/>
      <c r="B74" s="12"/>
      <c r="C74" s="12"/>
      <c r="D74" s="15"/>
      <c r="E74" s="7"/>
    </row>
    <row r="75" customFormat="false" ht="18.75" hidden="false" customHeight="false" outlineLevel="0" collapsed="false">
      <c r="A75" s="8" t="s">
        <v>45</v>
      </c>
      <c r="B75" s="12"/>
      <c r="C75" s="12"/>
      <c r="D75" s="15"/>
      <c r="E75" s="16" t="n">
        <f aca="false">SUM(E42:E74)</f>
        <v>0</v>
      </c>
    </row>
    <row r="76" customFormat="false" ht="14.25" hidden="false" customHeight="false" outlineLevel="0" collapsed="false">
      <c r="A76" s="13" t="s">
        <v>84</v>
      </c>
      <c r="B76" s="14"/>
      <c r="C76" s="14"/>
      <c r="D76" s="14"/>
      <c r="E76" s="7"/>
    </row>
    <row r="77" customFormat="false" ht="15" hidden="false" customHeight="false" outlineLevel="0" collapsed="false">
      <c r="A77" s="8" t="s">
        <v>85</v>
      </c>
      <c r="B77" s="4" t="s">
        <v>12</v>
      </c>
      <c r="C77" s="4"/>
      <c r="D77" s="5" t="n">
        <v>430</v>
      </c>
      <c r="E77" s="7" t="n">
        <f aca="false">+C77*D77</f>
        <v>0</v>
      </c>
    </row>
    <row r="78" customFormat="false" ht="15" hidden="false" customHeight="false" outlineLevel="0" collapsed="false">
      <c r="A78" s="8" t="s">
        <v>86</v>
      </c>
      <c r="B78" s="4" t="s">
        <v>12</v>
      </c>
      <c r="C78" s="4"/>
      <c r="D78" s="5" t="n">
        <v>55</v>
      </c>
      <c r="E78" s="7" t="n">
        <f aca="false">+C78*D78</f>
        <v>0</v>
      </c>
    </row>
    <row r="79" customFormat="false" ht="15" hidden="false" customHeight="false" outlineLevel="0" collapsed="false">
      <c r="A79" s="8" t="s">
        <v>87</v>
      </c>
      <c r="B79" s="4" t="s">
        <v>12</v>
      </c>
      <c r="C79" s="4"/>
      <c r="D79" s="5" t="n">
        <v>290</v>
      </c>
      <c r="E79" s="7" t="n">
        <f aca="false">+C79*D79</f>
        <v>0</v>
      </c>
    </row>
    <row r="80" customFormat="false" ht="15" hidden="false" customHeight="false" outlineLevel="0" collapsed="false">
      <c r="A80" s="8" t="s">
        <v>88</v>
      </c>
      <c r="B80" s="4" t="s">
        <v>12</v>
      </c>
      <c r="C80" s="4"/>
      <c r="D80" s="5" t="n">
        <v>85</v>
      </c>
      <c r="E80" s="7" t="n">
        <f aca="false">+C80*D80</f>
        <v>0</v>
      </c>
    </row>
    <row r="81" customFormat="false" ht="15" hidden="false" customHeight="false" outlineLevel="0" collapsed="false">
      <c r="A81" s="8" t="s">
        <v>89</v>
      </c>
      <c r="B81" s="4" t="s">
        <v>90</v>
      </c>
      <c r="C81" s="4"/>
      <c r="D81" s="5" t="n">
        <v>450</v>
      </c>
      <c r="E81" s="7" t="n">
        <f aca="false">+C81*D81</f>
        <v>0</v>
      </c>
    </row>
    <row r="82" customFormat="false" ht="15" hidden="false" customHeight="false" outlineLevel="0" collapsed="false">
      <c r="A82" s="8" t="s">
        <v>91</v>
      </c>
      <c r="B82" s="4" t="s">
        <v>12</v>
      </c>
      <c r="C82" s="4"/>
      <c r="D82" s="5" t="n">
        <v>130</v>
      </c>
      <c r="E82" s="7" t="n">
        <f aca="false">+C82*D82</f>
        <v>0</v>
      </c>
    </row>
    <row r="83" customFormat="false" ht="15" hidden="false" customHeight="false" outlineLevel="0" collapsed="false">
      <c r="A83" s="8" t="s">
        <v>92</v>
      </c>
      <c r="B83" s="4" t="s">
        <v>12</v>
      </c>
      <c r="C83" s="4"/>
      <c r="D83" s="5" t="n">
        <v>350</v>
      </c>
      <c r="E83" s="7" t="n">
        <f aca="false">+C83*D83</f>
        <v>0</v>
      </c>
    </row>
    <row r="84" customFormat="false" ht="15" hidden="false" customHeight="false" outlineLevel="0" collapsed="false">
      <c r="A84" s="8" t="s">
        <v>93</v>
      </c>
      <c r="B84" s="4" t="s">
        <v>94</v>
      </c>
      <c r="C84" s="4"/>
      <c r="D84" s="5" t="n">
        <v>220</v>
      </c>
      <c r="E84" s="7" t="n">
        <f aca="false">+C84*D84</f>
        <v>0</v>
      </c>
    </row>
    <row r="85" customFormat="false" ht="15" hidden="false" customHeight="false" outlineLevel="0" collapsed="false">
      <c r="A85" s="8" t="s">
        <v>95</v>
      </c>
      <c r="B85" s="4" t="s">
        <v>39</v>
      </c>
      <c r="C85" s="4"/>
      <c r="D85" s="5" t="n">
        <v>95</v>
      </c>
      <c r="E85" s="7" t="n">
        <f aca="false">+C85*D85</f>
        <v>0</v>
      </c>
    </row>
    <row r="86" customFormat="false" ht="22.5" hidden="false" customHeight="false" outlineLevel="0" collapsed="false">
      <c r="A86" s="8" t="s">
        <v>96</v>
      </c>
      <c r="B86" s="4" t="s">
        <v>12</v>
      </c>
      <c r="C86" s="4"/>
      <c r="D86" s="5" t="n">
        <v>25</v>
      </c>
      <c r="E86" s="7" t="n">
        <f aca="false">+C86*D86</f>
        <v>0</v>
      </c>
    </row>
    <row r="87" customFormat="false" ht="15" hidden="false" customHeight="false" outlineLevel="0" collapsed="false">
      <c r="A87" s="8" t="s">
        <v>97</v>
      </c>
      <c r="B87" s="4" t="s">
        <v>12</v>
      </c>
      <c r="C87" s="4"/>
      <c r="D87" s="5" t="n">
        <v>90</v>
      </c>
      <c r="E87" s="7" t="n">
        <f aca="false">+C87*D87</f>
        <v>0</v>
      </c>
    </row>
    <row r="88" customFormat="false" ht="15" hidden="false" customHeight="false" outlineLevel="0" collapsed="false">
      <c r="A88" s="8" t="s">
        <v>98</v>
      </c>
      <c r="B88" s="4" t="s">
        <v>12</v>
      </c>
      <c r="C88" s="4"/>
      <c r="D88" s="5" t="n">
        <v>40</v>
      </c>
      <c r="E88" s="7" t="n">
        <f aca="false">+C88*D88</f>
        <v>0</v>
      </c>
    </row>
    <row r="89" customFormat="false" ht="22.5" hidden="false" customHeight="false" outlineLevel="0" collapsed="false">
      <c r="A89" s="8" t="s">
        <v>99</v>
      </c>
      <c r="B89" s="4" t="s">
        <v>12</v>
      </c>
      <c r="C89" s="4"/>
      <c r="D89" s="5" t="n">
        <v>44</v>
      </c>
      <c r="E89" s="7" t="n">
        <f aca="false">+C89*D89</f>
        <v>0</v>
      </c>
    </row>
    <row r="90" customFormat="false" ht="15" hidden="false" customHeight="false" outlineLevel="0" collapsed="false">
      <c r="A90" s="8" t="s">
        <v>100</v>
      </c>
      <c r="B90" s="4" t="s">
        <v>12</v>
      </c>
      <c r="C90" s="4"/>
      <c r="D90" s="5" t="n">
        <v>120</v>
      </c>
      <c r="E90" s="7" t="n">
        <f aca="false">+C90*D90</f>
        <v>0</v>
      </c>
    </row>
    <row r="91" customFormat="false" ht="15" hidden="false" customHeight="false" outlineLevel="0" collapsed="false">
      <c r="A91" s="8" t="s">
        <v>101</v>
      </c>
      <c r="B91" s="4" t="s">
        <v>12</v>
      </c>
      <c r="C91" s="4"/>
      <c r="D91" s="5" t="n">
        <v>85</v>
      </c>
      <c r="E91" s="7" t="n">
        <f aca="false">+C91*D91</f>
        <v>0</v>
      </c>
    </row>
    <row r="92" customFormat="false" ht="15" hidden="false" customHeight="false" outlineLevel="0" collapsed="false">
      <c r="A92" s="8" t="s">
        <v>102</v>
      </c>
      <c r="B92" s="4" t="s">
        <v>12</v>
      </c>
      <c r="C92" s="4"/>
      <c r="D92" s="5" t="n">
        <v>130</v>
      </c>
      <c r="E92" s="7" t="n">
        <f aca="false">+C92*D92</f>
        <v>0</v>
      </c>
    </row>
    <row r="93" customFormat="false" ht="15" hidden="false" customHeight="false" outlineLevel="0" collapsed="false">
      <c r="A93" s="8" t="s">
        <v>103</v>
      </c>
      <c r="B93" s="4" t="s">
        <v>12</v>
      </c>
      <c r="C93" s="4"/>
      <c r="D93" s="5" t="n">
        <v>170</v>
      </c>
      <c r="E93" s="7" t="n">
        <f aca="false">+C93*D93</f>
        <v>0</v>
      </c>
    </row>
    <row r="94" customFormat="false" ht="15" hidden="false" customHeight="false" outlineLevel="0" collapsed="false">
      <c r="A94" s="8" t="s">
        <v>104</v>
      </c>
      <c r="B94" s="4" t="s">
        <v>12</v>
      </c>
      <c r="C94" s="4"/>
      <c r="D94" s="5" t="n">
        <v>190</v>
      </c>
      <c r="E94" s="7" t="n">
        <f aca="false">+C94*D94</f>
        <v>0</v>
      </c>
    </row>
    <row r="95" customFormat="false" ht="15" hidden="false" customHeight="false" outlineLevel="0" collapsed="false">
      <c r="A95" s="8" t="s">
        <v>105</v>
      </c>
      <c r="B95" s="4" t="s">
        <v>12</v>
      </c>
      <c r="C95" s="4"/>
      <c r="D95" s="5" t="n">
        <v>210</v>
      </c>
      <c r="E95" s="7" t="n">
        <f aca="false">+C95*D95</f>
        <v>0</v>
      </c>
    </row>
    <row r="96" customFormat="false" ht="15" hidden="false" customHeight="false" outlineLevel="0" collapsed="false">
      <c r="A96" s="8" t="s">
        <v>106</v>
      </c>
      <c r="B96" s="4" t="s">
        <v>12</v>
      </c>
      <c r="C96" s="4"/>
      <c r="D96" s="5"/>
      <c r="E96" s="7" t="n">
        <f aca="false">+C96*D96</f>
        <v>0</v>
      </c>
    </row>
    <row r="97" customFormat="false" ht="15" hidden="false" customHeight="false" outlineLevel="0" collapsed="false">
      <c r="A97" s="8" t="s">
        <v>107</v>
      </c>
      <c r="B97" s="4" t="s">
        <v>50</v>
      </c>
      <c r="C97" s="4"/>
      <c r="D97" s="5" t="n">
        <v>50</v>
      </c>
      <c r="E97" s="7" t="n">
        <f aca="false">+C97*D97</f>
        <v>0</v>
      </c>
    </row>
    <row r="98" customFormat="false" ht="15" hidden="false" customHeight="false" outlineLevel="0" collapsed="false">
      <c r="A98" s="8" t="s">
        <v>108</v>
      </c>
      <c r="B98" s="4" t="s">
        <v>12</v>
      </c>
      <c r="C98" s="4"/>
      <c r="D98" s="5"/>
      <c r="E98" s="7" t="n">
        <f aca="false">+C98*D98</f>
        <v>0</v>
      </c>
    </row>
    <row r="99" customFormat="false" ht="15" hidden="false" customHeight="false" outlineLevel="0" collapsed="false">
      <c r="A99" s="8" t="s">
        <v>109</v>
      </c>
      <c r="B99" s="4" t="s">
        <v>12</v>
      </c>
      <c r="C99" s="4"/>
      <c r="D99" s="5" t="n">
        <v>100</v>
      </c>
      <c r="E99" s="7" t="n">
        <f aca="false">+C99*D99</f>
        <v>0</v>
      </c>
    </row>
    <row r="100" customFormat="false" ht="22.5" hidden="false" customHeight="false" outlineLevel="0" collapsed="false">
      <c r="A100" s="8" t="s">
        <v>110</v>
      </c>
      <c r="B100" s="4" t="s">
        <v>90</v>
      </c>
      <c r="C100" s="4"/>
      <c r="D100" s="5" t="n">
        <v>850</v>
      </c>
      <c r="E100" s="7" t="n">
        <f aca="false">+C100*D100</f>
        <v>0</v>
      </c>
    </row>
    <row r="101" customFormat="false" ht="22.5" hidden="false" customHeight="false" outlineLevel="0" collapsed="false">
      <c r="A101" s="8" t="s">
        <v>111</v>
      </c>
      <c r="B101" s="4" t="s">
        <v>112</v>
      </c>
      <c r="C101" s="4"/>
      <c r="D101" s="5" t="n">
        <v>55</v>
      </c>
      <c r="E101" s="7" t="n">
        <f aca="false">+C101*D101</f>
        <v>0</v>
      </c>
    </row>
    <row r="102" customFormat="false" ht="22.5" hidden="false" customHeight="false" outlineLevel="0" collapsed="false">
      <c r="A102" s="8" t="s">
        <v>113</v>
      </c>
      <c r="B102" s="4" t="s">
        <v>112</v>
      </c>
      <c r="C102" s="4"/>
      <c r="D102" s="5" t="n">
        <v>95</v>
      </c>
      <c r="E102" s="7" t="n">
        <f aca="false">+C102*D102</f>
        <v>0</v>
      </c>
    </row>
    <row r="103" customFormat="false" ht="15" hidden="false" customHeight="false" outlineLevel="0" collapsed="false">
      <c r="A103" s="8" t="s">
        <v>114</v>
      </c>
      <c r="B103" s="4" t="s">
        <v>12</v>
      </c>
      <c r="C103" s="4"/>
      <c r="D103" s="5" t="n">
        <v>180</v>
      </c>
      <c r="E103" s="7" t="n">
        <f aca="false">+C103*D103</f>
        <v>0</v>
      </c>
    </row>
    <row r="104" customFormat="false" ht="15" hidden="false" customHeight="false" outlineLevel="0" collapsed="false">
      <c r="A104" s="8" t="s">
        <v>115</v>
      </c>
      <c r="B104" s="4" t="s">
        <v>116</v>
      </c>
      <c r="C104" s="4"/>
      <c r="D104" s="5" t="n">
        <v>250</v>
      </c>
      <c r="E104" s="7" t="n">
        <f aca="false">+C104*D104</f>
        <v>0</v>
      </c>
    </row>
    <row r="105" customFormat="false" ht="15" hidden="false" customHeight="false" outlineLevel="0" collapsed="false">
      <c r="A105" s="8" t="s">
        <v>117</v>
      </c>
      <c r="B105" s="4" t="s">
        <v>12</v>
      </c>
      <c r="C105" s="4"/>
      <c r="D105" s="5" t="n">
        <v>550</v>
      </c>
      <c r="E105" s="7" t="n">
        <f aca="false">+C105*D105</f>
        <v>0</v>
      </c>
    </row>
    <row r="106" customFormat="false" ht="15" hidden="false" customHeight="false" outlineLevel="0" collapsed="false">
      <c r="A106" s="8" t="s">
        <v>118</v>
      </c>
      <c r="B106" s="4" t="s">
        <v>12</v>
      </c>
      <c r="C106" s="4"/>
      <c r="D106" s="5" t="n">
        <v>440</v>
      </c>
      <c r="E106" s="7" t="n">
        <f aca="false">+C106*D106</f>
        <v>0</v>
      </c>
    </row>
    <row r="107" customFormat="false" ht="15" hidden="false" customHeight="false" outlineLevel="0" collapsed="false">
      <c r="A107" s="8" t="s">
        <v>119</v>
      </c>
      <c r="B107" s="4" t="s">
        <v>12</v>
      </c>
      <c r="C107" s="4"/>
      <c r="D107" s="5" t="n">
        <v>195</v>
      </c>
      <c r="E107" s="7" t="n">
        <f aca="false">+C107*D107</f>
        <v>0</v>
      </c>
    </row>
    <row r="108" customFormat="false" ht="15" hidden="false" customHeight="false" outlineLevel="0" collapsed="false">
      <c r="A108" s="8" t="s">
        <v>120</v>
      </c>
      <c r="B108" s="4" t="s">
        <v>121</v>
      </c>
      <c r="C108" s="4"/>
      <c r="D108" s="5" t="n">
        <v>470</v>
      </c>
      <c r="E108" s="7" t="n">
        <f aca="false">+C108*D108</f>
        <v>0</v>
      </c>
    </row>
    <row r="109" customFormat="false" ht="15" hidden="false" customHeight="false" outlineLevel="0" collapsed="false">
      <c r="A109" s="8" t="s">
        <v>122</v>
      </c>
      <c r="B109" s="4" t="s">
        <v>21</v>
      </c>
      <c r="C109" s="4"/>
      <c r="D109" s="5" t="n">
        <v>800</v>
      </c>
      <c r="E109" s="7" t="n">
        <f aca="false">+C109*D109</f>
        <v>0</v>
      </c>
    </row>
    <row r="110" customFormat="false" ht="15" hidden="false" customHeight="false" outlineLevel="0" collapsed="false">
      <c r="A110" s="8" t="s">
        <v>123</v>
      </c>
      <c r="B110" s="4" t="s">
        <v>12</v>
      </c>
      <c r="C110" s="4"/>
      <c r="D110" s="5" t="n">
        <v>800</v>
      </c>
      <c r="E110" s="7" t="n">
        <f aca="false">+C110*D110</f>
        <v>0</v>
      </c>
    </row>
    <row r="111" customFormat="false" ht="15" hidden="false" customHeight="false" outlineLevel="0" collapsed="false">
      <c r="A111" s="8" t="s">
        <v>124</v>
      </c>
      <c r="B111" s="4" t="s">
        <v>12</v>
      </c>
      <c r="C111" s="4"/>
      <c r="D111" s="5" t="n">
        <v>1100</v>
      </c>
      <c r="E111" s="7" t="n">
        <f aca="false">+C111*D111</f>
        <v>0</v>
      </c>
    </row>
    <row r="112" customFormat="false" ht="15" hidden="false" customHeight="false" outlineLevel="0" collapsed="false">
      <c r="A112" s="8" t="s">
        <v>125</v>
      </c>
      <c r="B112" s="4" t="s">
        <v>12</v>
      </c>
      <c r="C112" s="4"/>
      <c r="D112" s="5" t="n">
        <v>950</v>
      </c>
      <c r="E112" s="7" t="n">
        <f aca="false">+C112*D112</f>
        <v>0</v>
      </c>
    </row>
    <row r="113" customFormat="false" ht="15" hidden="false" customHeight="false" outlineLevel="0" collapsed="false">
      <c r="A113" s="8" t="s">
        <v>126</v>
      </c>
      <c r="B113" s="4" t="s">
        <v>12</v>
      </c>
      <c r="C113" s="4"/>
      <c r="D113" s="5" t="n">
        <v>800</v>
      </c>
      <c r="E113" s="7" t="n">
        <f aca="false">+C113*D113</f>
        <v>0</v>
      </c>
    </row>
    <row r="114" customFormat="false" ht="15" hidden="false" customHeight="false" outlineLevel="0" collapsed="false">
      <c r="A114" s="8" t="s">
        <v>127</v>
      </c>
      <c r="B114" s="4" t="s">
        <v>12</v>
      </c>
      <c r="C114" s="4"/>
      <c r="D114" s="5" t="n">
        <v>750</v>
      </c>
      <c r="E114" s="7" t="n">
        <f aca="false">+C114*D114</f>
        <v>0</v>
      </c>
    </row>
    <row r="115" customFormat="false" ht="15" hidden="false" customHeight="false" outlineLevel="0" collapsed="false">
      <c r="A115" s="8" t="s">
        <v>128</v>
      </c>
      <c r="B115" s="4" t="s">
        <v>12</v>
      </c>
      <c r="C115" s="4"/>
      <c r="D115" s="5" t="n">
        <v>600</v>
      </c>
      <c r="E115" s="7" t="n">
        <f aca="false">+C115*D115</f>
        <v>0</v>
      </c>
    </row>
    <row r="116" customFormat="false" ht="15" hidden="false" customHeight="false" outlineLevel="0" collapsed="false">
      <c r="A116" s="8" t="s">
        <v>129</v>
      </c>
      <c r="B116" s="4" t="s">
        <v>12</v>
      </c>
      <c r="C116" s="4"/>
      <c r="D116" s="5" t="n">
        <v>520</v>
      </c>
      <c r="E116" s="7" t="n">
        <f aca="false">+C116*D116</f>
        <v>0</v>
      </c>
    </row>
    <row r="117" customFormat="false" ht="15" hidden="false" customHeight="false" outlineLevel="0" collapsed="false">
      <c r="A117" s="8" t="s">
        <v>130</v>
      </c>
      <c r="B117" s="4" t="s">
        <v>131</v>
      </c>
      <c r="C117" s="4"/>
      <c r="D117" s="5" t="n">
        <v>200</v>
      </c>
      <c r="E117" s="7" t="n">
        <f aca="false">+C117*D117</f>
        <v>0</v>
      </c>
    </row>
    <row r="118" customFormat="false" ht="15" hidden="false" customHeight="false" outlineLevel="0" collapsed="false">
      <c r="A118" s="8" t="s">
        <v>132</v>
      </c>
      <c r="B118" s="4" t="s">
        <v>58</v>
      </c>
      <c r="C118" s="4"/>
      <c r="D118" s="5" t="n">
        <v>95</v>
      </c>
      <c r="E118" s="7" t="n">
        <f aca="false">+C118*D118</f>
        <v>0</v>
      </c>
    </row>
    <row r="119" customFormat="false" ht="15" hidden="false" customHeight="false" outlineLevel="0" collapsed="false">
      <c r="A119" s="8" t="s">
        <v>133</v>
      </c>
      <c r="B119" s="4" t="s">
        <v>77</v>
      </c>
      <c r="C119" s="4"/>
      <c r="D119" s="5" t="n">
        <v>100</v>
      </c>
      <c r="E119" s="7" t="n">
        <f aca="false">+C119*D119</f>
        <v>0</v>
      </c>
    </row>
    <row r="120" customFormat="false" ht="15" hidden="false" customHeight="false" outlineLevel="0" collapsed="false">
      <c r="A120" s="8" t="s">
        <v>134</v>
      </c>
      <c r="B120" s="4" t="s">
        <v>135</v>
      </c>
      <c r="C120" s="4"/>
      <c r="D120" s="5" t="n">
        <v>150</v>
      </c>
      <c r="E120" s="7" t="n">
        <f aca="false">+C120*D120</f>
        <v>0</v>
      </c>
    </row>
    <row r="121" customFormat="false" ht="15" hidden="false" customHeight="false" outlineLevel="0" collapsed="false">
      <c r="A121" s="8" t="s">
        <v>136</v>
      </c>
      <c r="B121" s="4" t="s">
        <v>12</v>
      </c>
      <c r="C121" s="4"/>
      <c r="D121" s="5" t="n">
        <v>75</v>
      </c>
      <c r="E121" s="7" t="n">
        <f aca="false">+C121*D121</f>
        <v>0</v>
      </c>
    </row>
    <row r="122" customFormat="false" ht="15" hidden="false" customHeight="false" outlineLevel="0" collapsed="false">
      <c r="A122" s="8" t="s">
        <v>137</v>
      </c>
      <c r="B122" s="4" t="s">
        <v>77</v>
      </c>
      <c r="C122" s="4"/>
      <c r="D122" s="5" t="n">
        <v>200</v>
      </c>
      <c r="E122" s="7" t="n">
        <f aca="false">+C122*D122</f>
        <v>0</v>
      </c>
    </row>
    <row r="123" customFormat="false" ht="15" hidden="false" customHeight="false" outlineLevel="0" collapsed="false">
      <c r="A123" s="8" t="s">
        <v>138</v>
      </c>
      <c r="B123" s="4" t="s">
        <v>77</v>
      </c>
      <c r="C123" s="4"/>
      <c r="D123" s="5" t="n">
        <v>300</v>
      </c>
      <c r="E123" s="7" t="n">
        <f aca="false">+C123*D123</f>
        <v>0</v>
      </c>
    </row>
    <row r="124" customFormat="false" ht="15" hidden="false" customHeight="false" outlineLevel="0" collapsed="false">
      <c r="A124" s="8" t="s">
        <v>139</v>
      </c>
      <c r="B124" s="4" t="s">
        <v>77</v>
      </c>
      <c r="C124" s="4"/>
      <c r="D124" s="5" t="n">
        <v>400</v>
      </c>
      <c r="E124" s="7" t="n">
        <f aca="false">+C124*D124</f>
        <v>0</v>
      </c>
    </row>
    <row r="125" customFormat="false" ht="15" hidden="false" customHeight="false" outlineLevel="0" collapsed="false">
      <c r="A125" s="8" t="s">
        <v>140</v>
      </c>
      <c r="B125" s="4" t="s">
        <v>77</v>
      </c>
      <c r="C125" s="4"/>
      <c r="D125" s="5" t="n">
        <v>500</v>
      </c>
      <c r="E125" s="7" t="n">
        <f aca="false">+C125*D125</f>
        <v>0</v>
      </c>
    </row>
    <row r="126" customFormat="false" ht="15" hidden="false" customHeight="false" outlineLevel="0" collapsed="false">
      <c r="A126" s="8" t="s">
        <v>141</v>
      </c>
      <c r="B126" s="4" t="s">
        <v>21</v>
      </c>
      <c r="C126" s="4"/>
      <c r="D126" s="5" t="n">
        <v>95</v>
      </c>
      <c r="E126" s="7" t="n">
        <f aca="false">+C126*D126</f>
        <v>0</v>
      </c>
    </row>
    <row r="127" customFormat="false" ht="15" hidden="false" customHeight="false" outlineLevel="0" collapsed="false">
      <c r="A127" s="8" t="s">
        <v>142</v>
      </c>
      <c r="B127" s="4" t="s">
        <v>143</v>
      </c>
      <c r="C127" s="4"/>
      <c r="D127" s="5" t="n">
        <v>55</v>
      </c>
      <c r="E127" s="7" t="n">
        <f aca="false">+C127*D127</f>
        <v>0</v>
      </c>
    </row>
    <row r="128" customFormat="false" ht="15" hidden="false" customHeight="false" outlineLevel="0" collapsed="false">
      <c r="A128" s="8" t="s">
        <v>144</v>
      </c>
      <c r="B128" s="4" t="s">
        <v>12</v>
      </c>
      <c r="C128" s="4"/>
      <c r="D128" s="5" t="n">
        <v>60</v>
      </c>
      <c r="E128" s="7" t="n">
        <f aca="false">+C128*D128</f>
        <v>0</v>
      </c>
    </row>
    <row r="129" customFormat="false" ht="15" hidden="false" customHeight="false" outlineLevel="0" collapsed="false">
      <c r="A129" s="8" t="s">
        <v>145</v>
      </c>
      <c r="B129" s="4" t="s">
        <v>21</v>
      </c>
      <c r="C129" s="4"/>
      <c r="D129" s="5" t="n">
        <v>110</v>
      </c>
      <c r="E129" s="7" t="n">
        <f aca="false">+C129*D129</f>
        <v>0</v>
      </c>
    </row>
    <row r="130" customFormat="false" ht="18.75" hidden="false" customHeight="false" outlineLevel="0" collapsed="false">
      <c r="A130" s="17"/>
      <c r="B130" s="18"/>
      <c r="C130" s="18"/>
      <c r="D130" s="19"/>
      <c r="E130" s="7"/>
    </row>
    <row r="131" customFormat="false" ht="18.75" hidden="false" customHeight="false" outlineLevel="0" collapsed="false">
      <c r="A131" s="8" t="s">
        <v>45</v>
      </c>
      <c r="B131" s="18"/>
      <c r="C131" s="18"/>
      <c r="D131" s="19"/>
      <c r="E131" s="16" t="n">
        <f aca="false">SUM(E77:E130)</f>
        <v>0</v>
      </c>
    </row>
    <row r="132" customFormat="false" ht="15" hidden="false" customHeight="false" outlineLevel="0" collapsed="false">
      <c r="A132" s="13" t="s">
        <v>146</v>
      </c>
      <c r="B132" s="5"/>
      <c r="C132" s="5"/>
      <c r="D132" s="5"/>
      <c r="E132" s="7"/>
    </row>
    <row r="133" customFormat="false" ht="15" hidden="false" customHeight="false" outlineLevel="0" collapsed="false">
      <c r="A133" s="8" t="s">
        <v>147</v>
      </c>
      <c r="B133" s="4" t="s">
        <v>39</v>
      </c>
      <c r="C133" s="4"/>
      <c r="D133" s="5"/>
      <c r="E133" s="7" t="n">
        <f aca="false">+C133*D133</f>
        <v>0</v>
      </c>
    </row>
    <row r="134" customFormat="false" ht="15" hidden="false" customHeight="false" outlineLevel="0" collapsed="false">
      <c r="A134" s="8" t="s">
        <v>148</v>
      </c>
      <c r="B134" s="4" t="s">
        <v>12</v>
      </c>
      <c r="C134" s="4"/>
      <c r="D134" s="5" t="n">
        <v>220</v>
      </c>
      <c r="E134" s="7" t="n">
        <f aca="false">+C134*D134</f>
        <v>0</v>
      </c>
    </row>
    <row r="135" customFormat="false" ht="15" hidden="false" customHeight="false" outlineLevel="0" collapsed="false">
      <c r="A135" s="8" t="s">
        <v>149</v>
      </c>
      <c r="B135" s="4" t="s">
        <v>12</v>
      </c>
      <c r="C135" s="4"/>
      <c r="D135" s="5" t="n">
        <v>325</v>
      </c>
      <c r="E135" s="7" t="n">
        <f aca="false">+C135*D135</f>
        <v>0</v>
      </c>
    </row>
    <row r="136" customFormat="false" ht="15" hidden="false" customHeight="false" outlineLevel="0" collapsed="false">
      <c r="A136" s="8" t="s">
        <v>150</v>
      </c>
      <c r="B136" s="4" t="s">
        <v>12</v>
      </c>
      <c r="C136" s="4"/>
      <c r="D136" s="5" t="n">
        <v>110</v>
      </c>
      <c r="E136" s="7" t="n">
        <f aca="false">+C136*D136</f>
        <v>0</v>
      </c>
    </row>
    <row r="137" customFormat="false" ht="15" hidden="false" customHeight="false" outlineLevel="0" collapsed="false">
      <c r="A137" s="8" t="s">
        <v>151</v>
      </c>
      <c r="B137" s="4" t="s">
        <v>12</v>
      </c>
      <c r="C137" s="4"/>
      <c r="D137" s="5" t="n">
        <v>90</v>
      </c>
      <c r="E137" s="7" t="n">
        <f aca="false">+C137*D137</f>
        <v>0</v>
      </c>
    </row>
    <row r="138" customFormat="false" ht="15" hidden="false" customHeight="false" outlineLevel="0" collapsed="false">
      <c r="A138" s="8" t="s">
        <v>152</v>
      </c>
      <c r="B138" s="4" t="s">
        <v>12</v>
      </c>
      <c r="C138" s="4"/>
      <c r="D138" s="5" t="n">
        <v>370</v>
      </c>
      <c r="E138" s="7" t="n">
        <f aca="false">+C138*D138</f>
        <v>0</v>
      </c>
    </row>
    <row r="139" customFormat="false" ht="15" hidden="false" customHeight="false" outlineLevel="0" collapsed="false">
      <c r="A139" s="8" t="s">
        <v>153</v>
      </c>
      <c r="B139" s="4" t="s">
        <v>12</v>
      </c>
      <c r="C139" s="4"/>
      <c r="D139" s="5" t="n">
        <v>40</v>
      </c>
      <c r="E139" s="7" t="n">
        <f aca="false">+C139*D139</f>
        <v>0</v>
      </c>
    </row>
    <row r="140" customFormat="false" ht="22.5" hidden="false" customHeight="false" outlineLevel="0" collapsed="false">
      <c r="A140" s="8" t="s">
        <v>154</v>
      </c>
      <c r="B140" s="4" t="s">
        <v>12</v>
      </c>
      <c r="C140" s="4"/>
      <c r="D140" s="5" t="n">
        <v>100</v>
      </c>
      <c r="E140" s="7" t="n">
        <f aca="false">+C140*D140</f>
        <v>0</v>
      </c>
    </row>
    <row r="141" customFormat="false" ht="15" hidden="false" customHeight="false" outlineLevel="0" collapsed="false">
      <c r="A141" s="8" t="s">
        <v>155</v>
      </c>
      <c r="B141" s="4" t="s">
        <v>12</v>
      </c>
      <c r="C141" s="4"/>
      <c r="D141" s="5" t="n">
        <v>135</v>
      </c>
      <c r="E141" s="7" t="n">
        <f aca="false">+C141*D141</f>
        <v>0</v>
      </c>
    </row>
    <row r="142" customFormat="false" ht="22.5" hidden="false" customHeight="false" outlineLevel="0" collapsed="false">
      <c r="A142" s="8" t="s">
        <v>99</v>
      </c>
      <c r="B142" s="4" t="s">
        <v>12</v>
      </c>
      <c r="C142" s="4"/>
      <c r="D142" s="5" t="n">
        <v>45</v>
      </c>
      <c r="E142" s="7" t="n">
        <f aca="false">+C142*D142</f>
        <v>0</v>
      </c>
    </row>
    <row r="143" customFormat="false" ht="22.5" hidden="false" customHeight="false" outlineLevel="0" collapsed="false">
      <c r="A143" s="8" t="s">
        <v>156</v>
      </c>
      <c r="B143" s="4" t="s">
        <v>12</v>
      </c>
      <c r="C143" s="4"/>
      <c r="D143" s="5" t="n">
        <v>20</v>
      </c>
      <c r="E143" s="7" t="n">
        <f aca="false">+C143*D143</f>
        <v>0</v>
      </c>
    </row>
    <row r="144" customFormat="false" ht="15" hidden="false" customHeight="false" outlineLevel="0" collapsed="false">
      <c r="A144" s="8" t="s">
        <v>157</v>
      </c>
      <c r="B144" s="4" t="s">
        <v>12</v>
      </c>
      <c r="C144" s="4"/>
      <c r="D144" s="5" t="n">
        <v>95</v>
      </c>
      <c r="E144" s="7" t="n">
        <f aca="false">+C144*D144</f>
        <v>0</v>
      </c>
    </row>
    <row r="145" customFormat="false" ht="22.5" hidden="false" customHeight="false" outlineLevel="0" collapsed="false">
      <c r="A145" s="8" t="s">
        <v>158</v>
      </c>
      <c r="B145" s="4" t="s">
        <v>12</v>
      </c>
      <c r="C145" s="4"/>
      <c r="D145" s="5" t="n">
        <v>420</v>
      </c>
      <c r="E145" s="7" t="n">
        <f aca="false">+C145*D145</f>
        <v>0</v>
      </c>
    </row>
    <row r="146" customFormat="false" ht="22.5" hidden="false" customHeight="false" outlineLevel="0" collapsed="false">
      <c r="A146" s="8" t="s">
        <v>159</v>
      </c>
      <c r="B146" s="4" t="s">
        <v>12</v>
      </c>
      <c r="C146" s="4"/>
      <c r="D146" s="5" t="n">
        <v>600</v>
      </c>
      <c r="E146" s="7" t="n">
        <f aca="false">+C146*D146</f>
        <v>0</v>
      </c>
    </row>
    <row r="147" customFormat="false" ht="22.5" hidden="false" customHeight="false" outlineLevel="0" collapsed="false">
      <c r="A147" s="8" t="s">
        <v>160</v>
      </c>
      <c r="B147" s="4"/>
      <c r="C147" s="4"/>
      <c r="D147" s="5" t="n">
        <v>220</v>
      </c>
      <c r="E147" s="7" t="n">
        <f aca="false">+C147*D147</f>
        <v>0</v>
      </c>
    </row>
    <row r="148" customFormat="false" ht="22.5" hidden="false" customHeight="false" outlineLevel="0" collapsed="false">
      <c r="A148" s="8" t="s">
        <v>161</v>
      </c>
      <c r="B148" s="4" t="s">
        <v>12</v>
      </c>
      <c r="C148" s="4"/>
      <c r="D148" s="5" t="n">
        <v>850</v>
      </c>
      <c r="E148" s="7" t="n">
        <f aca="false">+C148*D148</f>
        <v>0</v>
      </c>
    </row>
    <row r="149" customFormat="false" ht="15" hidden="false" customHeight="false" outlineLevel="0" collapsed="false">
      <c r="A149" s="8" t="s">
        <v>162</v>
      </c>
      <c r="B149" s="4" t="s">
        <v>12</v>
      </c>
      <c r="C149" s="4"/>
      <c r="D149" s="5" t="n">
        <v>450</v>
      </c>
      <c r="E149" s="7" t="n">
        <f aca="false">+C149*D149</f>
        <v>0</v>
      </c>
    </row>
    <row r="150" customFormat="false" ht="15" hidden="false" customHeight="false" outlineLevel="0" collapsed="false">
      <c r="A150" s="8" t="s">
        <v>163</v>
      </c>
      <c r="B150" s="4" t="s">
        <v>12</v>
      </c>
      <c r="C150" s="4"/>
      <c r="D150" s="5" t="n">
        <v>450</v>
      </c>
      <c r="E150" s="7" t="n">
        <f aca="false">+C150*D150</f>
        <v>0</v>
      </c>
    </row>
    <row r="151" customFormat="false" ht="15" hidden="false" customHeight="false" outlineLevel="0" collapsed="false">
      <c r="A151" s="8" t="s">
        <v>164</v>
      </c>
      <c r="B151" s="4" t="s">
        <v>12</v>
      </c>
      <c r="C151" s="4"/>
      <c r="D151" s="5" t="n">
        <v>95</v>
      </c>
      <c r="E151" s="7" t="n">
        <f aca="false">+C151*D151</f>
        <v>0</v>
      </c>
    </row>
    <row r="152" customFormat="false" ht="15" hidden="false" customHeight="false" outlineLevel="0" collapsed="false">
      <c r="A152" s="8" t="s">
        <v>165</v>
      </c>
      <c r="B152" s="4" t="s">
        <v>39</v>
      </c>
      <c r="C152" s="4"/>
      <c r="D152" s="5" t="n">
        <v>110</v>
      </c>
      <c r="E152" s="7" t="n">
        <f aca="false">+C152*D152</f>
        <v>0</v>
      </c>
    </row>
    <row r="153" customFormat="false" ht="15" hidden="false" customHeight="false" outlineLevel="0" collapsed="false">
      <c r="A153" s="8" t="s">
        <v>166</v>
      </c>
      <c r="B153" s="4" t="s">
        <v>39</v>
      </c>
      <c r="C153" s="4"/>
      <c r="D153" s="5" t="n">
        <v>350</v>
      </c>
      <c r="E153" s="7" t="n">
        <f aca="false">+C153*D153</f>
        <v>0</v>
      </c>
    </row>
    <row r="154" customFormat="false" ht="22.5" hidden="false" customHeight="false" outlineLevel="0" collapsed="false">
      <c r="A154" s="8" t="s">
        <v>167</v>
      </c>
      <c r="B154" s="4" t="s">
        <v>90</v>
      </c>
      <c r="C154" s="4"/>
      <c r="D154" s="5" t="n">
        <v>950</v>
      </c>
      <c r="E154" s="7" t="n">
        <f aca="false">+C154*D154</f>
        <v>0</v>
      </c>
    </row>
    <row r="155" customFormat="false" ht="22.5" hidden="false" customHeight="false" outlineLevel="0" collapsed="false">
      <c r="A155" s="8" t="s">
        <v>168</v>
      </c>
      <c r="B155" s="4" t="s">
        <v>90</v>
      </c>
      <c r="C155" s="4"/>
      <c r="D155" s="5" t="n">
        <v>1900</v>
      </c>
      <c r="E155" s="7" t="n">
        <f aca="false">+C155*D155</f>
        <v>0</v>
      </c>
    </row>
    <row r="156" customFormat="false" ht="22.5" hidden="false" customHeight="false" outlineLevel="0" collapsed="false">
      <c r="A156" s="8" t="s">
        <v>169</v>
      </c>
      <c r="B156" s="4" t="s">
        <v>170</v>
      </c>
      <c r="C156" s="4"/>
      <c r="D156" s="5" t="n">
        <v>300</v>
      </c>
      <c r="E156" s="7" t="n">
        <f aca="false">+C156*D156</f>
        <v>0</v>
      </c>
    </row>
    <row r="157" customFormat="false" ht="15" hidden="false" customHeight="false" outlineLevel="0" collapsed="false">
      <c r="A157" s="8" t="s">
        <v>171</v>
      </c>
      <c r="B157" s="4" t="s">
        <v>21</v>
      </c>
      <c r="C157" s="4"/>
      <c r="D157" s="5" t="n">
        <v>350</v>
      </c>
      <c r="E157" s="7" t="n">
        <f aca="false">+C157*D157</f>
        <v>0</v>
      </c>
    </row>
    <row r="158" customFormat="false" ht="18.75" hidden="false" customHeight="false" outlineLevel="0" collapsed="false">
      <c r="A158" s="8"/>
      <c r="B158" s="12"/>
      <c r="C158" s="12"/>
      <c r="D158" s="15"/>
      <c r="E158" s="7"/>
    </row>
    <row r="159" customFormat="false" ht="18.75" hidden="false" customHeight="false" outlineLevel="0" collapsed="false">
      <c r="A159" s="8" t="s">
        <v>45</v>
      </c>
      <c r="B159" s="12"/>
      <c r="C159" s="12"/>
      <c r="D159" s="15"/>
      <c r="E159" s="16" t="n">
        <f aca="false">SUM(E133:E158)</f>
        <v>0</v>
      </c>
    </row>
    <row r="160" customFormat="false" ht="27.75" hidden="false" customHeight="false" outlineLevel="0" collapsed="false">
      <c r="A160" s="13" t="s">
        <v>172</v>
      </c>
      <c r="B160" s="20"/>
      <c r="C160" s="20"/>
      <c r="D160" s="20"/>
      <c r="E160" s="7"/>
    </row>
    <row r="161" customFormat="false" ht="15" hidden="false" customHeight="false" outlineLevel="0" collapsed="false">
      <c r="A161" s="8" t="s">
        <v>173</v>
      </c>
      <c r="B161" s="4" t="s">
        <v>12</v>
      </c>
      <c r="C161" s="4"/>
      <c r="D161" s="5" t="n">
        <v>135</v>
      </c>
      <c r="E161" s="7" t="n">
        <f aca="false">+C161*D161</f>
        <v>0</v>
      </c>
    </row>
    <row r="162" customFormat="false" ht="15" hidden="false" customHeight="false" outlineLevel="0" collapsed="false">
      <c r="A162" s="8" t="s">
        <v>174</v>
      </c>
      <c r="B162" s="4" t="s">
        <v>12</v>
      </c>
      <c r="C162" s="4"/>
      <c r="D162" s="5" t="n">
        <v>55</v>
      </c>
      <c r="E162" s="7" t="n">
        <f aca="false">+C162*D162</f>
        <v>0</v>
      </c>
    </row>
    <row r="163" customFormat="false" ht="15" hidden="false" customHeight="false" outlineLevel="0" collapsed="false">
      <c r="A163" s="8" t="s">
        <v>175</v>
      </c>
      <c r="B163" s="4"/>
      <c r="C163" s="4"/>
      <c r="D163" s="5" t="n">
        <v>110</v>
      </c>
      <c r="E163" s="7" t="n">
        <f aca="false">+C163*D163</f>
        <v>0</v>
      </c>
    </row>
    <row r="164" customFormat="false" ht="15" hidden="false" customHeight="false" outlineLevel="0" collapsed="false">
      <c r="A164" s="8" t="s">
        <v>176</v>
      </c>
      <c r="B164" s="4" t="s">
        <v>39</v>
      </c>
      <c r="C164" s="4"/>
      <c r="D164" s="5" t="n">
        <v>80</v>
      </c>
      <c r="E164" s="7" t="n">
        <f aca="false">+C164*D164</f>
        <v>0</v>
      </c>
    </row>
    <row r="165" customFormat="false" ht="15" hidden="false" customHeight="false" outlineLevel="0" collapsed="false">
      <c r="A165" s="8" t="s">
        <v>177</v>
      </c>
      <c r="B165" s="4" t="s">
        <v>12</v>
      </c>
      <c r="C165" s="4"/>
      <c r="D165" s="5" t="n">
        <v>20</v>
      </c>
      <c r="E165" s="7" t="n">
        <f aca="false">+C165*D165</f>
        <v>0</v>
      </c>
    </row>
    <row r="166" customFormat="false" ht="15" hidden="false" customHeight="false" outlineLevel="0" collapsed="false">
      <c r="A166" s="8" t="s">
        <v>178</v>
      </c>
      <c r="B166" s="4"/>
      <c r="C166" s="4"/>
      <c r="D166" s="5" t="n">
        <v>40</v>
      </c>
      <c r="E166" s="7" t="n">
        <f aca="false">+C166*D166</f>
        <v>0</v>
      </c>
    </row>
    <row r="167" customFormat="false" ht="15" hidden="false" customHeight="false" outlineLevel="0" collapsed="false">
      <c r="A167" s="8" t="s">
        <v>179</v>
      </c>
      <c r="B167" s="4" t="s">
        <v>12</v>
      </c>
      <c r="C167" s="4"/>
      <c r="D167" s="5" t="n">
        <v>220</v>
      </c>
      <c r="E167" s="7" t="n">
        <f aca="false">+C167*D167</f>
        <v>0</v>
      </c>
    </row>
    <row r="168" customFormat="false" ht="15" hidden="false" customHeight="false" outlineLevel="0" collapsed="false">
      <c r="A168" s="8" t="s">
        <v>180</v>
      </c>
      <c r="B168" s="4" t="s">
        <v>12</v>
      </c>
      <c r="C168" s="4"/>
      <c r="D168" s="5" t="n">
        <v>20</v>
      </c>
      <c r="E168" s="7" t="n">
        <f aca="false">+C168*D168</f>
        <v>0</v>
      </c>
    </row>
    <row r="169" customFormat="false" ht="15" hidden="false" customHeight="false" outlineLevel="0" collapsed="false">
      <c r="A169" s="8" t="s">
        <v>181</v>
      </c>
      <c r="B169" s="4" t="s">
        <v>12</v>
      </c>
      <c r="C169" s="4"/>
      <c r="D169" s="5" t="n">
        <v>280</v>
      </c>
      <c r="E169" s="7" t="n">
        <f aca="false">+C169*D169</f>
        <v>0</v>
      </c>
    </row>
    <row r="170" customFormat="false" ht="15" hidden="false" customHeight="false" outlineLevel="0" collapsed="false">
      <c r="A170" s="8" t="s">
        <v>182</v>
      </c>
      <c r="B170" s="4" t="s">
        <v>12</v>
      </c>
      <c r="C170" s="4"/>
      <c r="D170" s="5" t="n">
        <v>20</v>
      </c>
      <c r="E170" s="7" t="n">
        <f aca="false">+C170*D170</f>
        <v>0</v>
      </c>
    </row>
    <row r="171" customFormat="false" ht="15" hidden="false" customHeight="false" outlineLevel="0" collapsed="false">
      <c r="A171" s="8" t="s">
        <v>183</v>
      </c>
      <c r="B171" s="4" t="s">
        <v>184</v>
      </c>
      <c r="C171" s="4"/>
      <c r="D171" s="5" t="n">
        <v>20</v>
      </c>
      <c r="E171" s="7" t="n">
        <f aca="false">+C171*D171</f>
        <v>0</v>
      </c>
    </row>
    <row r="172" customFormat="false" ht="15" hidden="false" customHeight="false" outlineLevel="0" collapsed="false">
      <c r="A172" s="8" t="s">
        <v>185</v>
      </c>
      <c r="B172" s="4" t="s">
        <v>112</v>
      </c>
      <c r="C172" s="4"/>
      <c r="D172" s="5" t="n">
        <v>110</v>
      </c>
      <c r="E172" s="7" t="n">
        <f aca="false">+C172*D172</f>
        <v>0</v>
      </c>
    </row>
    <row r="173" customFormat="false" ht="15" hidden="false" customHeight="false" outlineLevel="0" collapsed="false">
      <c r="A173" s="8" t="s">
        <v>186</v>
      </c>
      <c r="B173" s="4" t="s">
        <v>12</v>
      </c>
      <c r="C173" s="4"/>
      <c r="D173" s="5" t="n">
        <v>85</v>
      </c>
      <c r="E173" s="7" t="n">
        <f aca="false">+C173*D173</f>
        <v>0</v>
      </c>
    </row>
    <row r="174" customFormat="false" ht="15" hidden="false" customHeight="false" outlineLevel="0" collapsed="false">
      <c r="A174" s="8" t="s">
        <v>187</v>
      </c>
      <c r="B174" s="4" t="s">
        <v>12</v>
      </c>
      <c r="C174" s="4"/>
      <c r="D174" s="5" t="n">
        <v>120</v>
      </c>
      <c r="E174" s="7" t="n">
        <f aca="false">+C174*D174</f>
        <v>0</v>
      </c>
    </row>
    <row r="175" customFormat="false" ht="15" hidden="false" customHeight="false" outlineLevel="0" collapsed="false">
      <c r="A175" s="8" t="s">
        <v>188</v>
      </c>
      <c r="B175" s="4" t="s">
        <v>12</v>
      </c>
      <c r="C175" s="4"/>
      <c r="D175" s="5" t="n">
        <v>35</v>
      </c>
      <c r="E175" s="7" t="n">
        <f aca="false">+C175*D175</f>
        <v>0</v>
      </c>
    </row>
    <row r="176" customFormat="false" ht="15" hidden="false" customHeight="false" outlineLevel="0" collapsed="false">
      <c r="A176" s="8" t="s">
        <v>189</v>
      </c>
      <c r="B176" s="4" t="s">
        <v>184</v>
      </c>
      <c r="C176" s="4"/>
      <c r="D176" s="5" t="n">
        <v>20</v>
      </c>
      <c r="E176" s="7" t="n">
        <f aca="false">+C176*D176</f>
        <v>0</v>
      </c>
    </row>
    <row r="177" customFormat="false" ht="15" hidden="false" customHeight="false" outlineLevel="0" collapsed="false">
      <c r="A177" s="8" t="s">
        <v>190</v>
      </c>
      <c r="B177" s="4" t="s">
        <v>12</v>
      </c>
      <c r="C177" s="4"/>
      <c r="D177" s="5" t="n">
        <v>95</v>
      </c>
      <c r="E177" s="7" t="n">
        <f aca="false">+C177*D177</f>
        <v>0</v>
      </c>
    </row>
    <row r="178" customFormat="false" ht="15" hidden="false" customHeight="false" outlineLevel="0" collapsed="false">
      <c r="A178" s="8" t="s">
        <v>191</v>
      </c>
      <c r="B178" s="4" t="s">
        <v>12</v>
      </c>
      <c r="C178" s="4"/>
      <c r="D178" s="5" t="n">
        <v>100</v>
      </c>
      <c r="E178" s="7" t="n">
        <f aca="false">+C178*D178</f>
        <v>0</v>
      </c>
    </row>
    <row r="179" customFormat="false" ht="15" hidden="false" customHeight="false" outlineLevel="0" collapsed="false">
      <c r="A179" s="8" t="s">
        <v>192</v>
      </c>
      <c r="B179" s="4" t="s">
        <v>12</v>
      </c>
      <c r="C179" s="4"/>
      <c r="D179" s="5" t="n">
        <v>150</v>
      </c>
      <c r="E179" s="7" t="n">
        <f aca="false">+C179*D179</f>
        <v>0</v>
      </c>
    </row>
    <row r="180" customFormat="false" ht="15" hidden="false" customHeight="false" outlineLevel="0" collapsed="false">
      <c r="A180" s="8" t="s">
        <v>193</v>
      </c>
      <c r="B180" s="4" t="s">
        <v>12</v>
      </c>
      <c r="C180" s="4"/>
      <c r="D180" s="5" t="n">
        <v>25</v>
      </c>
      <c r="E180" s="7" t="n">
        <f aca="false">+C180*D180</f>
        <v>0</v>
      </c>
    </row>
    <row r="181" customFormat="false" ht="15" hidden="false" customHeight="false" outlineLevel="0" collapsed="false">
      <c r="A181" s="8" t="s">
        <v>194</v>
      </c>
      <c r="B181" s="4" t="s">
        <v>12</v>
      </c>
      <c r="C181" s="4"/>
      <c r="D181" s="5" t="n">
        <v>190</v>
      </c>
      <c r="E181" s="7" t="n">
        <f aca="false">+C181*D181</f>
        <v>0</v>
      </c>
    </row>
    <row r="182" customFormat="false" ht="15" hidden="false" customHeight="false" outlineLevel="0" collapsed="false">
      <c r="A182" s="8" t="s">
        <v>195</v>
      </c>
      <c r="B182" s="4" t="s">
        <v>12</v>
      </c>
      <c r="C182" s="4"/>
      <c r="D182" s="5" t="n">
        <v>240</v>
      </c>
      <c r="E182" s="7" t="n">
        <f aca="false">+C182*D182</f>
        <v>0</v>
      </c>
    </row>
    <row r="183" customFormat="false" ht="15" hidden="false" customHeight="false" outlineLevel="0" collapsed="false">
      <c r="A183" s="8" t="s">
        <v>196</v>
      </c>
      <c r="B183" s="4" t="s">
        <v>12</v>
      </c>
      <c r="C183" s="4"/>
      <c r="D183" s="5" t="n">
        <v>160</v>
      </c>
      <c r="E183" s="7" t="n">
        <f aca="false">+C183*D183</f>
        <v>0</v>
      </c>
    </row>
    <row r="184" customFormat="false" ht="22.5" hidden="false" customHeight="false" outlineLevel="0" collapsed="false">
      <c r="A184" s="8" t="s">
        <v>197</v>
      </c>
      <c r="B184" s="4" t="s">
        <v>12</v>
      </c>
      <c r="C184" s="4"/>
      <c r="D184" s="5" t="n">
        <v>200</v>
      </c>
      <c r="E184" s="7" t="n">
        <f aca="false">+C184*D184</f>
        <v>0</v>
      </c>
    </row>
    <row r="185" customFormat="false" ht="15" hidden="false" customHeight="false" outlineLevel="0" collapsed="false">
      <c r="A185" s="8" t="s">
        <v>198</v>
      </c>
      <c r="B185" s="4" t="s">
        <v>199</v>
      </c>
      <c r="C185" s="4"/>
      <c r="D185" s="5" t="n">
        <v>15</v>
      </c>
      <c r="E185" s="7" t="n">
        <f aca="false">+C185*D185</f>
        <v>0</v>
      </c>
    </row>
    <row r="186" customFormat="false" ht="15" hidden="false" customHeight="false" outlineLevel="0" collapsed="false">
      <c r="A186" s="8" t="s">
        <v>200</v>
      </c>
      <c r="B186" s="4" t="s">
        <v>12</v>
      </c>
      <c r="C186" s="4"/>
      <c r="D186" s="5" t="n">
        <v>95</v>
      </c>
      <c r="E186" s="7" t="n">
        <f aca="false">+C186*D186</f>
        <v>0</v>
      </c>
    </row>
    <row r="187" customFormat="false" ht="15" hidden="false" customHeight="false" outlineLevel="0" collapsed="false">
      <c r="A187" s="8" t="s">
        <v>201</v>
      </c>
      <c r="B187" s="4" t="s">
        <v>12</v>
      </c>
      <c r="C187" s="4"/>
      <c r="D187" s="5" t="n">
        <v>650</v>
      </c>
      <c r="E187" s="7" t="n">
        <f aca="false">+C187*D187</f>
        <v>0</v>
      </c>
    </row>
    <row r="188" customFormat="false" ht="22.5" hidden="false" customHeight="false" outlineLevel="0" collapsed="false">
      <c r="A188" s="8" t="s">
        <v>202</v>
      </c>
      <c r="B188" s="4" t="s">
        <v>12</v>
      </c>
      <c r="C188" s="4"/>
      <c r="D188" s="5"/>
      <c r="E188" s="7" t="n">
        <f aca="false">+C188*D188</f>
        <v>0</v>
      </c>
    </row>
    <row r="189" customFormat="false" ht="15" hidden="false" customHeight="false" outlineLevel="0" collapsed="false">
      <c r="A189" s="8" t="s">
        <v>203</v>
      </c>
      <c r="B189" s="4" t="s">
        <v>12</v>
      </c>
      <c r="C189" s="4"/>
      <c r="D189" s="5" t="n">
        <v>850</v>
      </c>
      <c r="E189" s="7" t="n">
        <f aca="false">+C189*D189</f>
        <v>0</v>
      </c>
    </row>
    <row r="190" customFormat="false" ht="15" hidden="false" customHeight="false" outlineLevel="0" collapsed="false">
      <c r="A190" s="8" t="s">
        <v>204</v>
      </c>
      <c r="B190" s="4" t="s">
        <v>12</v>
      </c>
      <c r="C190" s="4"/>
      <c r="D190" s="5" t="n">
        <v>1200</v>
      </c>
      <c r="E190" s="7" t="n">
        <f aca="false">+C190*D190</f>
        <v>0</v>
      </c>
    </row>
    <row r="191" customFormat="false" ht="15" hidden="false" customHeight="false" outlineLevel="0" collapsed="false">
      <c r="A191" s="8" t="s">
        <v>205</v>
      </c>
      <c r="B191" s="4" t="s">
        <v>12</v>
      </c>
      <c r="C191" s="4"/>
      <c r="D191" s="5" t="n">
        <v>950</v>
      </c>
      <c r="E191" s="7" t="n">
        <f aca="false">+C191*D191</f>
        <v>0</v>
      </c>
    </row>
    <row r="192" customFormat="false" ht="15" hidden="false" customHeight="false" outlineLevel="0" collapsed="false">
      <c r="A192" s="8" t="s">
        <v>206</v>
      </c>
      <c r="B192" s="4" t="s">
        <v>12</v>
      </c>
      <c r="C192" s="4"/>
      <c r="D192" s="5" t="n">
        <v>800</v>
      </c>
      <c r="E192" s="7" t="n">
        <f aca="false">+C192*D192</f>
        <v>0</v>
      </c>
    </row>
    <row r="193" customFormat="false" ht="15" hidden="false" customHeight="false" outlineLevel="0" collapsed="false">
      <c r="A193" s="8" t="s">
        <v>207</v>
      </c>
      <c r="B193" s="4" t="s">
        <v>12</v>
      </c>
      <c r="C193" s="4"/>
      <c r="D193" s="5" t="n">
        <v>750</v>
      </c>
      <c r="E193" s="7" t="n">
        <f aca="false">+C193*D193</f>
        <v>0</v>
      </c>
    </row>
    <row r="194" customFormat="false" ht="15" hidden="false" customHeight="false" outlineLevel="0" collapsed="false">
      <c r="A194" s="8" t="s">
        <v>208</v>
      </c>
      <c r="B194" s="4" t="s">
        <v>12</v>
      </c>
      <c r="C194" s="4"/>
      <c r="D194" s="5" t="n">
        <v>650</v>
      </c>
      <c r="E194" s="7" t="n">
        <f aca="false">+C194*D194</f>
        <v>0</v>
      </c>
    </row>
    <row r="195" customFormat="false" ht="15" hidden="false" customHeight="false" outlineLevel="0" collapsed="false">
      <c r="A195" s="8" t="s">
        <v>209</v>
      </c>
      <c r="B195" s="4" t="s">
        <v>12</v>
      </c>
      <c r="C195" s="4"/>
      <c r="D195" s="5" t="n">
        <v>600</v>
      </c>
      <c r="E195" s="7" t="n">
        <f aca="false">+C195*D195</f>
        <v>0</v>
      </c>
    </row>
    <row r="196" customFormat="false" ht="22.5" hidden="false" customHeight="false" outlineLevel="0" collapsed="false">
      <c r="A196" s="8" t="s">
        <v>210</v>
      </c>
      <c r="B196" s="4" t="s">
        <v>12</v>
      </c>
      <c r="C196" s="4"/>
      <c r="D196" s="5"/>
      <c r="E196" s="7" t="n">
        <f aca="false">+C196*D196</f>
        <v>0</v>
      </c>
    </row>
    <row r="197" customFormat="false" ht="15" hidden="false" customHeight="false" outlineLevel="0" collapsed="false">
      <c r="A197" s="8" t="s">
        <v>133</v>
      </c>
      <c r="B197" s="4" t="s">
        <v>77</v>
      </c>
      <c r="C197" s="4"/>
      <c r="D197" s="5" t="n">
        <v>100</v>
      </c>
      <c r="E197" s="7" t="n">
        <f aca="false">+C197*D197</f>
        <v>0</v>
      </c>
    </row>
    <row r="198" customFormat="false" ht="15" hidden="false" customHeight="false" outlineLevel="0" collapsed="false">
      <c r="A198" s="8" t="s">
        <v>211</v>
      </c>
      <c r="B198" s="4" t="s">
        <v>39</v>
      </c>
      <c r="C198" s="4"/>
      <c r="D198" s="5" t="n">
        <v>150</v>
      </c>
      <c r="E198" s="7" t="n">
        <f aca="false">+C198*D198</f>
        <v>0</v>
      </c>
    </row>
    <row r="199" customFormat="false" ht="15" hidden="false" customHeight="false" outlineLevel="0" collapsed="false">
      <c r="A199" s="8" t="s">
        <v>136</v>
      </c>
      <c r="B199" s="4" t="s">
        <v>12</v>
      </c>
      <c r="C199" s="4"/>
      <c r="D199" s="5" t="n">
        <v>75</v>
      </c>
      <c r="E199" s="7" t="n">
        <f aca="false">+C199*D199</f>
        <v>0</v>
      </c>
    </row>
    <row r="200" customFormat="false" ht="15" hidden="false" customHeight="false" outlineLevel="0" collapsed="false">
      <c r="A200" s="8" t="s">
        <v>212</v>
      </c>
      <c r="B200" s="4" t="s">
        <v>77</v>
      </c>
      <c r="C200" s="4"/>
      <c r="D200" s="5" t="n">
        <v>250</v>
      </c>
      <c r="E200" s="7" t="n">
        <f aca="false">+C200*D200</f>
        <v>0</v>
      </c>
    </row>
    <row r="201" customFormat="false" ht="15" hidden="false" customHeight="false" outlineLevel="0" collapsed="false">
      <c r="A201" s="8" t="s">
        <v>213</v>
      </c>
      <c r="B201" s="4" t="s">
        <v>54</v>
      </c>
      <c r="C201" s="4"/>
      <c r="D201" s="5" t="n">
        <v>50</v>
      </c>
      <c r="E201" s="7" t="n">
        <f aca="false">+C201*D201</f>
        <v>0</v>
      </c>
    </row>
    <row r="202" customFormat="false" ht="15" hidden="false" customHeight="false" outlineLevel="0" collapsed="false">
      <c r="A202" s="8" t="s">
        <v>214</v>
      </c>
      <c r="B202" s="4" t="s">
        <v>54</v>
      </c>
      <c r="C202" s="4"/>
      <c r="D202" s="5" t="n">
        <v>75</v>
      </c>
      <c r="E202" s="7" t="n">
        <f aca="false">+C202*D202</f>
        <v>0</v>
      </c>
    </row>
    <row r="203" customFormat="false" ht="15" hidden="false" customHeight="false" outlineLevel="0" collapsed="false">
      <c r="A203" s="8" t="s">
        <v>215</v>
      </c>
      <c r="B203" s="4" t="s">
        <v>54</v>
      </c>
      <c r="C203" s="4"/>
      <c r="D203" s="5" t="n">
        <v>60</v>
      </c>
      <c r="E203" s="7" t="n">
        <f aca="false">+C203*D203</f>
        <v>0</v>
      </c>
    </row>
    <row r="204" customFormat="false" ht="15" hidden="false" customHeight="false" outlineLevel="0" collapsed="false">
      <c r="A204" s="8" t="s">
        <v>216</v>
      </c>
      <c r="B204" s="4" t="s">
        <v>217</v>
      </c>
      <c r="C204" s="4"/>
      <c r="D204" s="5" t="n">
        <v>60</v>
      </c>
      <c r="E204" s="7" t="n">
        <f aca="false">+C204*D204</f>
        <v>0</v>
      </c>
    </row>
    <row r="205" customFormat="false" ht="15" hidden="false" customHeight="false" outlineLevel="0" collapsed="false">
      <c r="A205" s="8"/>
      <c r="B205" s="4"/>
      <c r="C205" s="4"/>
      <c r="D205" s="5"/>
      <c r="E205" s="7"/>
    </row>
    <row r="206" customFormat="false" ht="18.75" hidden="false" customHeight="false" outlineLevel="0" collapsed="false">
      <c r="A206" s="8" t="s">
        <v>45</v>
      </c>
      <c r="B206" s="18"/>
      <c r="C206" s="18"/>
      <c r="D206" s="19"/>
      <c r="E206" s="16" t="n">
        <f aca="false">SUM(E161:E205)</f>
        <v>0</v>
      </c>
    </row>
    <row r="207" customFormat="false" ht="18.75" hidden="false" customHeight="false" outlineLevel="0" collapsed="false">
      <c r="A207" s="13" t="s">
        <v>218</v>
      </c>
      <c r="B207" s="18"/>
      <c r="C207" s="18"/>
      <c r="D207" s="19"/>
      <c r="E207" s="7"/>
    </row>
    <row r="208" customFormat="false" ht="18.75" hidden="false" customHeight="false" outlineLevel="0" collapsed="false">
      <c r="A208" s="13"/>
      <c r="B208" s="18"/>
      <c r="C208" s="18"/>
      <c r="D208" s="19"/>
      <c r="E208" s="7"/>
    </row>
    <row r="209" customFormat="false" ht="15" hidden="false" customHeight="false" outlineLevel="0" collapsed="false">
      <c r="A209" s="8" t="s">
        <v>219</v>
      </c>
      <c r="B209" s="4" t="s">
        <v>112</v>
      </c>
      <c r="C209" s="4"/>
      <c r="D209" s="5" t="n">
        <v>55</v>
      </c>
      <c r="E209" s="7" t="n">
        <f aca="false">+C209*D209</f>
        <v>0</v>
      </c>
    </row>
    <row r="210" customFormat="false" ht="15" hidden="false" customHeight="false" outlineLevel="0" collapsed="false">
      <c r="A210" s="8" t="s">
        <v>220</v>
      </c>
      <c r="B210" s="4" t="s">
        <v>12</v>
      </c>
      <c r="C210" s="4"/>
      <c r="D210" s="5" t="n">
        <v>135</v>
      </c>
      <c r="E210" s="7" t="n">
        <f aca="false">+C210*D210</f>
        <v>0</v>
      </c>
    </row>
    <row r="211" customFormat="false" ht="15" hidden="false" customHeight="false" outlineLevel="0" collapsed="false">
      <c r="A211" s="8" t="s">
        <v>186</v>
      </c>
      <c r="B211" s="4" t="s">
        <v>12</v>
      </c>
      <c r="C211" s="4"/>
      <c r="D211" s="5" t="n">
        <v>85</v>
      </c>
      <c r="E211" s="7" t="n">
        <f aca="false">+C211*D211</f>
        <v>0</v>
      </c>
    </row>
    <row r="212" customFormat="false" ht="15" hidden="false" customHeight="false" outlineLevel="0" collapsed="false">
      <c r="A212" s="8" t="s">
        <v>221</v>
      </c>
      <c r="B212" s="4" t="s">
        <v>54</v>
      </c>
      <c r="C212" s="4"/>
      <c r="D212" s="5" t="n">
        <v>95</v>
      </c>
      <c r="E212" s="7" t="n">
        <f aca="false">+C212*D212</f>
        <v>0</v>
      </c>
    </row>
    <row r="213" customFormat="false" ht="15" hidden="false" customHeight="false" outlineLevel="0" collapsed="false">
      <c r="A213" s="8" t="s">
        <v>222</v>
      </c>
      <c r="B213" s="4" t="s">
        <v>12</v>
      </c>
      <c r="C213" s="4"/>
      <c r="D213" s="5" t="n">
        <v>220</v>
      </c>
      <c r="E213" s="7" t="n">
        <f aca="false">+C213*D213</f>
        <v>0</v>
      </c>
    </row>
    <row r="214" customFormat="false" ht="15" hidden="false" customHeight="false" outlineLevel="0" collapsed="false">
      <c r="A214" s="8" t="s">
        <v>144</v>
      </c>
      <c r="B214" s="4" t="s">
        <v>12</v>
      </c>
      <c r="C214" s="4"/>
      <c r="D214" s="5" t="n">
        <v>60</v>
      </c>
      <c r="E214" s="7" t="n">
        <f aca="false">+C214*D214</f>
        <v>0</v>
      </c>
    </row>
    <row r="215" customFormat="false" ht="15" hidden="false" customHeight="false" outlineLevel="0" collapsed="false">
      <c r="A215" s="8" t="s">
        <v>223</v>
      </c>
      <c r="B215" s="4" t="s">
        <v>77</v>
      </c>
      <c r="C215" s="4"/>
      <c r="D215" s="5" t="n">
        <v>80</v>
      </c>
      <c r="E215" s="7" t="n">
        <f aca="false">+C215*D215</f>
        <v>0</v>
      </c>
    </row>
    <row r="216" customFormat="false" ht="15" hidden="false" customHeight="false" outlineLevel="0" collapsed="false">
      <c r="A216" s="8" t="s">
        <v>224</v>
      </c>
      <c r="B216" s="4" t="s">
        <v>54</v>
      </c>
      <c r="C216" s="4"/>
      <c r="D216" s="5"/>
      <c r="E216" s="7" t="n">
        <f aca="false">+C216*D216</f>
        <v>0</v>
      </c>
    </row>
    <row r="217" customFormat="false" ht="15" hidden="false" customHeight="false" outlineLevel="0" collapsed="false">
      <c r="A217" s="8" t="s">
        <v>163</v>
      </c>
      <c r="B217" s="4" t="s">
        <v>12</v>
      </c>
      <c r="C217" s="4"/>
      <c r="D217" s="5" t="n">
        <v>450</v>
      </c>
      <c r="E217" s="7" t="n">
        <f aca="false">+C217*D217</f>
        <v>0</v>
      </c>
    </row>
    <row r="218" customFormat="false" ht="15" hidden="false" customHeight="false" outlineLevel="0" collapsed="false">
      <c r="A218" s="8" t="s">
        <v>187</v>
      </c>
      <c r="B218" s="4" t="s">
        <v>12</v>
      </c>
      <c r="C218" s="4"/>
      <c r="D218" s="5" t="n">
        <v>120</v>
      </c>
      <c r="E218" s="7" t="n">
        <f aca="false">+C218*D218</f>
        <v>0</v>
      </c>
    </row>
    <row r="219" customFormat="false" ht="15" hidden="false" customHeight="false" outlineLevel="0" collapsed="false">
      <c r="A219" s="8" t="s">
        <v>193</v>
      </c>
      <c r="B219" s="4" t="s">
        <v>12</v>
      </c>
      <c r="C219" s="4"/>
      <c r="D219" s="5" t="n">
        <v>25</v>
      </c>
      <c r="E219" s="7" t="n">
        <f aca="false">+C219*D219</f>
        <v>0</v>
      </c>
    </row>
    <row r="220" customFormat="false" ht="15" hidden="false" customHeight="false" outlineLevel="0" collapsed="false">
      <c r="A220" s="8" t="s">
        <v>201</v>
      </c>
      <c r="B220" s="4" t="s">
        <v>12</v>
      </c>
      <c r="C220" s="4"/>
      <c r="D220" s="5" t="n">
        <v>650</v>
      </c>
      <c r="E220" s="7" t="n">
        <f aca="false">+C220*D220</f>
        <v>0</v>
      </c>
    </row>
    <row r="221" customFormat="false" ht="15" hidden="false" customHeight="false" outlineLevel="0" collapsed="false">
      <c r="A221" s="8" t="s">
        <v>213</v>
      </c>
      <c r="B221" s="4" t="s">
        <v>54</v>
      </c>
      <c r="C221" s="4"/>
      <c r="D221" s="5" t="n">
        <v>50</v>
      </c>
      <c r="E221" s="7" t="n">
        <f aca="false">+C221*D221</f>
        <v>0</v>
      </c>
    </row>
    <row r="222" customFormat="false" ht="15" hidden="false" customHeight="false" outlineLevel="0" collapsed="false">
      <c r="A222" s="8"/>
      <c r="B222" s="4"/>
      <c r="C222" s="4"/>
      <c r="D222" s="5"/>
      <c r="E222" s="7"/>
    </row>
    <row r="223" customFormat="false" ht="15" hidden="false" customHeight="false" outlineLevel="0" collapsed="false">
      <c r="A223" s="8" t="s">
        <v>45</v>
      </c>
      <c r="B223" s="4"/>
      <c r="C223" s="4"/>
      <c r="D223" s="5"/>
      <c r="E223" s="16" t="n">
        <f aca="false">SUM(E209:E222)</f>
        <v>0</v>
      </c>
    </row>
    <row r="224" customFormat="false" ht="27.75" hidden="false" customHeight="false" outlineLevel="0" collapsed="false">
      <c r="A224" s="13" t="s">
        <v>225</v>
      </c>
      <c r="B224" s="20"/>
      <c r="C224" s="20"/>
      <c r="D224" s="20"/>
      <c r="E224" s="7"/>
    </row>
    <row r="225" customFormat="false" ht="15.75" hidden="false" customHeight="false" outlineLevel="0" collapsed="false">
      <c r="A225" s="8" t="s">
        <v>226</v>
      </c>
      <c r="B225" s="21" t="s">
        <v>39</v>
      </c>
      <c r="C225" s="21"/>
      <c r="D225" s="5" t="n">
        <v>160</v>
      </c>
      <c r="E225" s="7" t="n">
        <f aca="false">+C225*D225</f>
        <v>0</v>
      </c>
    </row>
    <row r="226" customFormat="false" ht="22.5" hidden="false" customHeight="false" outlineLevel="0" collapsed="false">
      <c r="A226" s="8" t="s">
        <v>227</v>
      </c>
      <c r="B226" s="21" t="s">
        <v>39</v>
      </c>
      <c r="C226" s="21"/>
      <c r="D226" s="5" t="n">
        <v>120</v>
      </c>
      <c r="E226" s="7" t="n">
        <f aca="false">+C226*D226</f>
        <v>0</v>
      </c>
    </row>
    <row r="227" customFormat="false" ht="15.75" hidden="false" customHeight="false" outlineLevel="0" collapsed="false">
      <c r="A227" s="8" t="s">
        <v>228</v>
      </c>
      <c r="B227" s="21" t="s">
        <v>21</v>
      </c>
      <c r="C227" s="21"/>
      <c r="D227" s="5"/>
      <c r="E227" s="7" t="n">
        <f aca="false">+C227*D227</f>
        <v>0</v>
      </c>
    </row>
    <row r="228" customFormat="false" ht="15.75" hidden="false" customHeight="false" outlineLevel="0" collapsed="false">
      <c r="A228" s="22" t="s">
        <v>229</v>
      </c>
      <c r="B228" s="21" t="s">
        <v>12</v>
      </c>
      <c r="C228" s="21"/>
      <c r="D228" s="5" t="n">
        <v>40</v>
      </c>
      <c r="E228" s="7" t="n">
        <f aca="false">+C228*D228</f>
        <v>0</v>
      </c>
    </row>
    <row r="229" customFormat="false" ht="15.75" hidden="false" customHeight="false" outlineLevel="0" collapsed="false">
      <c r="A229" s="8" t="s">
        <v>230</v>
      </c>
      <c r="B229" s="21" t="s">
        <v>39</v>
      </c>
      <c r="C229" s="21"/>
      <c r="D229" s="5" t="n">
        <v>40</v>
      </c>
      <c r="E229" s="7" t="n">
        <f aca="false">+C229*D229</f>
        <v>0</v>
      </c>
    </row>
    <row r="230" customFormat="false" ht="15.75" hidden="false" customHeight="false" outlineLevel="0" collapsed="false">
      <c r="A230" s="8" t="s">
        <v>231</v>
      </c>
      <c r="B230" s="21" t="s">
        <v>39</v>
      </c>
      <c r="C230" s="21"/>
      <c r="D230" s="5" t="n">
        <v>120</v>
      </c>
      <c r="E230" s="7" t="n">
        <f aca="false">+C230*D230</f>
        <v>0</v>
      </c>
    </row>
    <row r="231" customFormat="false" ht="22.5" hidden="false" customHeight="false" outlineLevel="0" collapsed="false">
      <c r="A231" s="8" t="s">
        <v>232</v>
      </c>
      <c r="B231" s="21" t="s">
        <v>39</v>
      </c>
      <c r="C231" s="21"/>
      <c r="D231" s="5" t="n">
        <v>55</v>
      </c>
      <c r="E231" s="7" t="n">
        <f aca="false">+C231*D231</f>
        <v>0</v>
      </c>
    </row>
    <row r="232" customFormat="false" ht="22.5" hidden="false" customHeight="false" outlineLevel="0" collapsed="false">
      <c r="A232" s="8" t="s">
        <v>233</v>
      </c>
      <c r="B232" s="21" t="s">
        <v>21</v>
      </c>
      <c r="C232" s="21"/>
      <c r="D232" s="5" t="n">
        <v>550</v>
      </c>
      <c r="E232" s="7" t="n">
        <f aca="false">+C232*D232</f>
        <v>0</v>
      </c>
    </row>
    <row r="233" customFormat="false" ht="15.75" hidden="false" customHeight="false" outlineLevel="0" collapsed="false">
      <c r="A233" s="8" t="s">
        <v>234</v>
      </c>
      <c r="B233" s="21" t="s">
        <v>39</v>
      </c>
      <c r="C233" s="21"/>
      <c r="D233" s="5" t="n">
        <v>210</v>
      </c>
      <c r="E233" s="7" t="n">
        <f aca="false">+C233*D233</f>
        <v>0</v>
      </c>
    </row>
    <row r="234" customFormat="false" ht="22.5" hidden="false" customHeight="false" outlineLevel="0" collapsed="false">
      <c r="A234" s="8" t="s">
        <v>235</v>
      </c>
      <c r="B234" s="21" t="s">
        <v>21</v>
      </c>
      <c r="C234" s="21"/>
      <c r="D234" s="5" t="n">
        <v>185</v>
      </c>
      <c r="E234" s="7" t="n">
        <f aca="false">+C234*D234</f>
        <v>0</v>
      </c>
    </row>
    <row r="235" customFormat="false" ht="15.75" hidden="false" customHeight="false" outlineLevel="0" collapsed="false">
      <c r="A235" s="8" t="s">
        <v>236</v>
      </c>
      <c r="B235" s="21" t="s">
        <v>21</v>
      </c>
      <c r="C235" s="21"/>
      <c r="D235" s="5" t="n">
        <v>220</v>
      </c>
      <c r="E235" s="7" t="n">
        <f aca="false">+C235*D235</f>
        <v>0</v>
      </c>
    </row>
    <row r="236" customFormat="false" ht="15.75" hidden="false" customHeight="false" outlineLevel="0" collapsed="false">
      <c r="A236" s="8" t="s">
        <v>237</v>
      </c>
      <c r="B236" s="21" t="s">
        <v>21</v>
      </c>
      <c r="C236" s="21"/>
      <c r="D236" s="5" t="n">
        <v>105</v>
      </c>
      <c r="E236" s="7" t="n">
        <f aca="false">+C236*D236</f>
        <v>0</v>
      </c>
    </row>
    <row r="237" customFormat="false" ht="15.75" hidden="false" customHeight="false" outlineLevel="0" collapsed="false">
      <c r="A237" s="8" t="s">
        <v>238</v>
      </c>
      <c r="B237" s="21" t="s">
        <v>21</v>
      </c>
      <c r="C237" s="21"/>
      <c r="D237" s="5" t="n">
        <v>145</v>
      </c>
      <c r="E237" s="7" t="n">
        <f aca="false">+C237*D237</f>
        <v>0</v>
      </c>
    </row>
    <row r="238" customFormat="false" ht="15.75" hidden="false" customHeight="false" outlineLevel="0" collapsed="false">
      <c r="A238" s="23" t="s">
        <v>239</v>
      </c>
      <c r="B238" s="21" t="s">
        <v>21</v>
      </c>
      <c r="C238" s="21"/>
      <c r="D238" s="5" t="n">
        <v>180</v>
      </c>
      <c r="E238" s="7" t="n">
        <f aca="false">+C238*D238</f>
        <v>0</v>
      </c>
    </row>
    <row r="239" customFormat="false" ht="15.75" hidden="false" customHeight="false" outlineLevel="0" collapsed="false">
      <c r="A239" s="23" t="s">
        <v>240</v>
      </c>
      <c r="B239" s="21" t="s">
        <v>21</v>
      </c>
      <c r="C239" s="21"/>
      <c r="D239" s="5" t="n">
        <v>280</v>
      </c>
      <c r="E239" s="7" t="n">
        <f aca="false">+C239*D239</f>
        <v>0</v>
      </c>
    </row>
    <row r="240" customFormat="false" ht="22.5" hidden="false" customHeight="false" outlineLevel="0" collapsed="false">
      <c r="A240" s="23" t="s">
        <v>241</v>
      </c>
      <c r="B240" s="21" t="s">
        <v>21</v>
      </c>
      <c r="C240" s="21"/>
      <c r="D240" s="5" t="n">
        <v>1100</v>
      </c>
      <c r="E240" s="7" t="n">
        <f aca="false">+C240*D240</f>
        <v>0</v>
      </c>
    </row>
    <row r="241" customFormat="false" ht="22.5" hidden="false" customHeight="false" outlineLevel="0" collapsed="false">
      <c r="A241" s="23" t="s">
        <v>242</v>
      </c>
      <c r="B241" s="21" t="s">
        <v>21</v>
      </c>
      <c r="C241" s="21"/>
      <c r="D241" s="5" t="n">
        <v>1650</v>
      </c>
      <c r="E241" s="7" t="n">
        <f aca="false">+C241*D241</f>
        <v>0</v>
      </c>
    </row>
    <row r="242" customFormat="false" ht="15.75" hidden="false" customHeight="false" outlineLevel="0" collapsed="false">
      <c r="A242" s="23" t="s">
        <v>243</v>
      </c>
      <c r="B242" s="21" t="s">
        <v>21</v>
      </c>
      <c r="C242" s="21"/>
      <c r="D242" s="5"/>
      <c r="E242" s="7" t="n">
        <f aca="false">+C242*D242</f>
        <v>0</v>
      </c>
    </row>
    <row r="243" customFormat="false" ht="15.75" hidden="false" customHeight="false" outlineLevel="0" collapsed="false">
      <c r="A243" s="23" t="s">
        <v>244</v>
      </c>
      <c r="B243" s="21" t="s">
        <v>245</v>
      </c>
      <c r="C243" s="21"/>
      <c r="D243" s="5"/>
      <c r="E243" s="7" t="n">
        <f aca="false">+C243*D243</f>
        <v>0</v>
      </c>
    </row>
    <row r="244" customFormat="false" ht="15.75" hidden="false" customHeight="false" outlineLevel="0" collapsed="false">
      <c r="A244" s="23" t="s">
        <v>246</v>
      </c>
      <c r="B244" s="21" t="s">
        <v>21</v>
      </c>
      <c r="C244" s="21"/>
      <c r="D244" s="5" t="n">
        <v>280</v>
      </c>
      <c r="E244" s="7" t="n">
        <f aca="false">+C244*D244</f>
        <v>0</v>
      </c>
    </row>
    <row r="245" customFormat="false" ht="15.75" hidden="false" customHeight="false" outlineLevel="0" collapsed="false">
      <c r="A245" s="23" t="s">
        <v>247</v>
      </c>
      <c r="B245" s="21" t="s">
        <v>21</v>
      </c>
      <c r="C245" s="21"/>
      <c r="D245" s="5" t="n">
        <v>430</v>
      </c>
      <c r="E245" s="7" t="n">
        <f aca="false">+C245*D245</f>
        <v>0</v>
      </c>
    </row>
    <row r="246" customFormat="false" ht="22.5" hidden="false" customHeight="false" outlineLevel="0" collapsed="false">
      <c r="A246" s="23" t="s">
        <v>248</v>
      </c>
      <c r="B246" s="21" t="s">
        <v>21</v>
      </c>
      <c r="C246" s="21"/>
      <c r="D246" s="5" t="n">
        <v>410</v>
      </c>
      <c r="E246" s="7" t="n">
        <f aca="false">+C246*D246</f>
        <v>0</v>
      </c>
    </row>
    <row r="247" customFormat="false" ht="15.75" hidden="false" customHeight="false" outlineLevel="0" collapsed="false">
      <c r="A247" s="23" t="s">
        <v>249</v>
      </c>
      <c r="B247" s="21" t="s">
        <v>250</v>
      </c>
      <c r="C247" s="21"/>
      <c r="D247" s="5" t="n">
        <v>200</v>
      </c>
      <c r="E247" s="7" t="n">
        <f aca="false">+C247*D247</f>
        <v>0</v>
      </c>
    </row>
    <row r="248" customFormat="false" ht="15.75" hidden="false" customHeight="false" outlineLevel="0" collapsed="false">
      <c r="A248" s="23" t="s">
        <v>251</v>
      </c>
      <c r="B248" s="21" t="s">
        <v>250</v>
      </c>
      <c r="C248" s="21"/>
      <c r="D248" s="5" t="n">
        <v>30</v>
      </c>
      <c r="E248" s="7" t="n">
        <f aca="false">+C248*D248</f>
        <v>0</v>
      </c>
    </row>
    <row r="249" customFormat="false" ht="15.75" hidden="false" customHeight="false" outlineLevel="0" collapsed="false">
      <c r="A249" s="23" t="s">
        <v>252</v>
      </c>
      <c r="B249" s="21" t="s">
        <v>250</v>
      </c>
      <c r="C249" s="21"/>
      <c r="D249" s="5" t="n">
        <v>150</v>
      </c>
      <c r="E249" s="7" t="n">
        <f aca="false">+C249*D249</f>
        <v>0</v>
      </c>
    </row>
    <row r="250" customFormat="false" ht="15.75" hidden="false" customHeight="false" outlineLevel="0" collapsed="false">
      <c r="A250" s="23" t="s">
        <v>253</v>
      </c>
      <c r="B250" s="21" t="s">
        <v>250</v>
      </c>
      <c r="C250" s="21"/>
      <c r="D250" s="5" t="n">
        <v>400</v>
      </c>
      <c r="E250" s="7" t="n">
        <f aca="false">+C250*D250</f>
        <v>0</v>
      </c>
    </row>
    <row r="251" customFormat="false" ht="15.75" hidden="false" customHeight="false" outlineLevel="0" collapsed="false">
      <c r="A251" s="24" t="s">
        <v>254</v>
      </c>
      <c r="B251" s="21" t="s">
        <v>50</v>
      </c>
      <c r="C251" s="21"/>
      <c r="D251" s="5" t="n">
        <v>350</v>
      </c>
      <c r="E251" s="7" t="n">
        <f aca="false">+C251*D251</f>
        <v>0</v>
      </c>
    </row>
    <row r="252" customFormat="false" ht="15.75" hidden="false" customHeight="false" outlineLevel="0" collapsed="false">
      <c r="A252" s="25" t="s">
        <v>255</v>
      </c>
      <c r="B252" s="21" t="s">
        <v>21</v>
      </c>
      <c r="C252" s="21"/>
      <c r="D252" s="5" t="n">
        <v>15</v>
      </c>
      <c r="E252" s="7" t="n">
        <f aca="false">+C252*D252</f>
        <v>0</v>
      </c>
    </row>
    <row r="253" customFormat="false" ht="15.75" hidden="false" customHeight="false" outlineLevel="0" collapsed="false">
      <c r="A253" s="25" t="s">
        <v>256</v>
      </c>
      <c r="B253" s="21" t="s">
        <v>250</v>
      </c>
      <c r="C253" s="21"/>
      <c r="D253" s="5" t="n">
        <v>150</v>
      </c>
      <c r="E253" s="7" t="n">
        <f aca="false">+C253*D253</f>
        <v>0</v>
      </c>
    </row>
    <row r="254" customFormat="false" ht="15.75" hidden="false" customHeight="false" outlineLevel="0" collapsed="false">
      <c r="A254" s="25" t="s">
        <v>257</v>
      </c>
      <c r="B254" s="21" t="s">
        <v>21</v>
      </c>
      <c r="C254" s="21"/>
      <c r="D254" s="5" t="n">
        <v>250</v>
      </c>
      <c r="E254" s="7" t="n">
        <f aca="false">+C254*D254</f>
        <v>0</v>
      </c>
    </row>
    <row r="255" customFormat="false" ht="15.75" hidden="false" customHeight="false" outlineLevel="0" collapsed="false">
      <c r="A255" s="25" t="s">
        <v>258</v>
      </c>
      <c r="B255" s="21" t="s">
        <v>21</v>
      </c>
      <c r="C255" s="21"/>
      <c r="D255" s="5" t="n">
        <v>550</v>
      </c>
      <c r="E255" s="7" t="n">
        <f aca="false">+C255*D255</f>
        <v>0</v>
      </c>
    </row>
    <row r="256" customFormat="false" ht="15.75" hidden="false" customHeight="false" outlineLevel="0" collapsed="false">
      <c r="A256" s="25" t="s">
        <v>259</v>
      </c>
      <c r="B256" s="21" t="s">
        <v>21</v>
      </c>
      <c r="C256" s="21"/>
      <c r="D256" s="5" t="n">
        <v>1600</v>
      </c>
      <c r="E256" s="7" t="n">
        <f aca="false">+C256*D256</f>
        <v>0</v>
      </c>
    </row>
    <row r="257" customFormat="false" ht="15.75" hidden="false" customHeight="false" outlineLevel="0" collapsed="false">
      <c r="A257" s="25" t="s">
        <v>260</v>
      </c>
      <c r="B257" s="21" t="s">
        <v>21</v>
      </c>
      <c r="C257" s="21"/>
      <c r="D257" s="5"/>
      <c r="E257" s="7" t="n">
        <f aca="false">+C257*D257</f>
        <v>0</v>
      </c>
    </row>
    <row r="258" customFormat="false" ht="22.5" hidden="false" customHeight="false" outlineLevel="0" collapsed="false">
      <c r="A258" s="8" t="s">
        <v>261</v>
      </c>
      <c r="B258" s="21" t="s">
        <v>21</v>
      </c>
      <c r="C258" s="21"/>
      <c r="D258" s="5" t="n">
        <v>180</v>
      </c>
      <c r="E258" s="7" t="n">
        <f aca="false">+C258*D258</f>
        <v>0</v>
      </c>
    </row>
    <row r="259" customFormat="false" ht="22.5" hidden="false" customHeight="false" outlineLevel="0" collapsed="false">
      <c r="A259" s="8" t="s">
        <v>262</v>
      </c>
      <c r="B259" s="21" t="s">
        <v>21</v>
      </c>
      <c r="C259" s="21"/>
      <c r="D259" s="5" t="n">
        <v>350</v>
      </c>
      <c r="E259" s="7" t="n">
        <f aca="false">+C259*D259</f>
        <v>0</v>
      </c>
    </row>
    <row r="260" customFormat="false" ht="22.5" hidden="false" customHeight="false" outlineLevel="0" collapsed="false">
      <c r="A260" s="8" t="s">
        <v>263</v>
      </c>
      <c r="B260" s="21" t="s">
        <v>21</v>
      </c>
      <c r="C260" s="21"/>
      <c r="D260" s="5" t="n">
        <v>450</v>
      </c>
      <c r="E260" s="7" t="n">
        <f aca="false">+C260*D260</f>
        <v>0</v>
      </c>
    </row>
    <row r="261" customFormat="false" ht="22.5" hidden="false" customHeight="false" outlineLevel="0" collapsed="false">
      <c r="A261" s="8" t="s">
        <v>264</v>
      </c>
      <c r="B261" s="21" t="s">
        <v>21</v>
      </c>
      <c r="C261" s="21"/>
      <c r="D261" s="5" t="n">
        <v>390</v>
      </c>
      <c r="E261" s="7" t="n">
        <f aca="false">+C261*D261</f>
        <v>0</v>
      </c>
    </row>
    <row r="262" customFormat="false" ht="15.75" hidden="false" customHeight="false" outlineLevel="0" collapsed="false">
      <c r="A262" s="8" t="s">
        <v>265</v>
      </c>
      <c r="B262" s="21" t="s">
        <v>21</v>
      </c>
      <c r="C262" s="21"/>
      <c r="D262" s="5" t="n">
        <v>175</v>
      </c>
      <c r="E262" s="7" t="n">
        <f aca="false">+C262*D262</f>
        <v>0</v>
      </c>
    </row>
    <row r="263" customFormat="false" ht="22.5" hidden="false" customHeight="false" outlineLevel="0" collapsed="false">
      <c r="A263" s="8" t="s">
        <v>266</v>
      </c>
      <c r="B263" s="21" t="s">
        <v>267</v>
      </c>
      <c r="C263" s="21"/>
      <c r="D263" s="5" t="n">
        <v>250</v>
      </c>
      <c r="E263" s="7" t="n">
        <f aca="false">+C263*D263</f>
        <v>0</v>
      </c>
    </row>
    <row r="264" customFormat="false" ht="15.75" hidden="false" customHeight="false" outlineLevel="0" collapsed="false">
      <c r="A264" s="8" t="s">
        <v>268</v>
      </c>
      <c r="B264" s="21" t="s">
        <v>21</v>
      </c>
      <c r="C264" s="21"/>
      <c r="D264" s="5" t="n">
        <v>150</v>
      </c>
      <c r="E264" s="7" t="n">
        <f aca="false">+C264*D264</f>
        <v>0</v>
      </c>
    </row>
    <row r="265" customFormat="false" ht="15" hidden="false" customHeight="false" outlineLevel="0" collapsed="false">
      <c r="A265" s="8" t="s">
        <v>269</v>
      </c>
      <c r="B265" s="4" t="s">
        <v>270</v>
      </c>
      <c r="C265" s="4"/>
      <c r="D265" s="5" t="n">
        <v>1050</v>
      </c>
      <c r="E265" s="7" t="n">
        <f aca="false">+C265*D265</f>
        <v>0</v>
      </c>
    </row>
    <row r="266" customFormat="false" ht="22.5" hidden="false" customHeight="false" outlineLevel="0" collapsed="false">
      <c r="A266" s="8" t="s">
        <v>271</v>
      </c>
      <c r="B266" s="21" t="s">
        <v>12</v>
      </c>
      <c r="C266" s="21"/>
      <c r="D266" s="5" t="n">
        <v>600</v>
      </c>
      <c r="E266" s="7" t="n">
        <f aca="false">+C266*D266</f>
        <v>0</v>
      </c>
    </row>
    <row r="267" customFormat="false" ht="15" hidden="false" customHeight="false" outlineLevel="0" collapsed="false">
      <c r="A267" s="8" t="s">
        <v>272</v>
      </c>
      <c r="B267" s="4"/>
      <c r="C267" s="4"/>
      <c r="D267" s="5" t="n">
        <v>200</v>
      </c>
      <c r="E267" s="7" t="n">
        <f aca="false">+C267*D267</f>
        <v>0</v>
      </c>
    </row>
    <row r="268" customFormat="false" ht="15.75" hidden="false" customHeight="false" outlineLevel="0" collapsed="false">
      <c r="A268" s="8" t="s">
        <v>273</v>
      </c>
      <c r="B268" s="21" t="s">
        <v>21</v>
      </c>
      <c r="C268" s="21"/>
      <c r="D268" s="5" t="n">
        <v>400</v>
      </c>
      <c r="E268" s="7" t="n">
        <f aca="false">+C268*D268</f>
        <v>0</v>
      </c>
    </row>
    <row r="269" customFormat="false" ht="15.75" hidden="false" customHeight="false" outlineLevel="0" collapsed="false">
      <c r="A269" s="8" t="s">
        <v>274</v>
      </c>
      <c r="B269" s="21" t="s">
        <v>21</v>
      </c>
      <c r="C269" s="21"/>
      <c r="D269" s="5" t="n">
        <v>1300</v>
      </c>
      <c r="E269" s="7" t="n">
        <f aca="false">+C269*D269</f>
        <v>0</v>
      </c>
    </row>
    <row r="270" customFormat="false" ht="15.75" hidden="false" customHeight="false" outlineLevel="0" collapsed="false">
      <c r="A270" s="8" t="s">
        <v>275</v>
      </c>
      <c r="B270" s="21" t="s">
        <v>21</v>
      </c>
      <c r="C270" s="21"/>
      <c r="D270" s="5"/>
      <c r="E270" s="7" t="n">
        <f aca="false">+C270*D270</f>
        <v>0</v>
      </c>
    </row>
    <row r="271" customFormat="false" ht="15.75" hidden="false" customHeight="false" outlineLevel="0" collapsed="false">
      <c r="A271" s="8"/>
      <c r="B271" s="21"/>
      <c r="C271" s="21"/>
      <c r="D271" s="5"/>
      <c r="E271" s="7"/>
    </row>
    <row r="272" customFormat="false" ht="18.75" hidden="false" customHeight="false" outlineLevel="0" collapsed="false">
      <c r="A272" s="8" t="s">
        <v>45</v>
      </c>
      <c r="B272" s="18"/>
      <c r="C272" s="18"/>
      <c r="D272" s="19"/>
      <c r="E272" s="16" t="n">
        <f aca="false">SUM(E225:E271)</f>
        <v>0</v>
      </c>
    </row>
    <row r="273" customFormat="false" ht="27.75" hidden="false" customHeight="false" outlineLevel="0" collapsed="false">
      <c r="A273" s="13" t="s">
        <v>276</v>
      </c>
      <c r="B273" s="20"/>
      <c r="C273" s="20"/>
      <c r="D273" s="20"/>
      <c r="E273" s="7"/>
    </row>
    <row r="274" customFormat="false" ht="15" hidden="false" customHeight="false" outlineLevel="0" collapsed="false">
      <c r="A274" s="8" t="s">
        <v>277</v>
      </c>
      <c r="B274" s="4" t="s">
        <v>278</v>
      </c>
      <c r="C274" s="4"/>
      <c r="D274" s="5" t="n">
        <v>1450</v>
      </c>
      <c r="E274" s="7" t="n">
        <f aca="false">+C274*D274</f>
        <v>0</v>
      </c>
    </row>
    <row r="275" customFormat="false" ht="15" hidden="false" customHeight="false" outlineLevel="0" collapsed="false">
      <c r="A275" s="8" t="s">
        <v>279</v>
      </c>
      <c r="B275" s="4" t="s">
        <v>278</v>
      </c>
      <c r="C275" s="4"/>
      <c r="D275" s="5" t="n">
        <v>2800</v>
      </c>
      <c r="E275" s="7" t="n">
        <f aca="false">+C275*D275</f>
        <v>0</v>
      </c>
    </row>
    <row r="276" customFormat="false" ht="15" hidden="false" customHeight="false" outlineLevel="0" collapsed="false">
      <c r="A276" s="8" t="s">
        <v>280</v>
      </c>
      <c r="B276" s="4" t="s">
        <v>278</v>
      </c>
      <c r="C276" s="4"/>
      <c r="D276" s="5" t="n">
        <v>1350</v>
      </c>
      <c r="E276" s="7" t="n">
        <f aca="false">+C276*D276</f>
        <v>0</v>
      </c>
    </row>
    <row r="277" customFormat="false" ht="22.5" hidden="false" customHeight="false" outlineLevel="0" collapsed="false">
      <c r="A277" s="8" t="s">
        <v>281</v>
      </c>
      <c r="B277" s="4" t="s">
        <v>278</v>
      </c>
      <c r="C277" s="4"/>
      <c r="D277" s="5" t="n">
        <v>850</v>
      </c>
      <c r="E277" s="7" t="n">
        <f aca="false">+C277*D277</f>
        <v>0</v>
      </c>
    </row>
    <row r="278" customFormat="false" ht="15" hidden="false" customHeight="false" outlineLevel="0" collapsed="false">
      <c r="A278" s="26" t="s">
        <v>282</v>
      </c>
      <c r="B278" s="27" t="s">
        <v>77</v>
      </c>
      <c r="C278" s="27"/>
      <c r="D278" s="5" t="n">
        <v>950</v>
      </c>
      <c r="E278" s="7" t="n">
        <f aca="false">+C278*D278</f>
        <v>0</v>
      </c>
    </row>
    <row r="279" customFormat="false" ht="15" hidden="false" customHeight="false" outlineLevel="0" collapsed="false">
      <c r="A279" s="26" t="s">
        <v>283</v>
      </c>
      <c r="B279" s="27" t="s">
        <v>77</v>
      </c>
      <c r="C279" s="27"/>
      <c r="D279" s="5" t="n">
        <v>2500</v>
      </c>
      <c r="E279" s="7" t="n">
        <f aca="false">+C279*D279</f>
        <v>0</v>
      </c>
    </row>
    <row r="280" customFormat="false" ht="15" hidden="false" customHeight="false" outlineLevel="0" collapsed="false">
      <c r="A280" s="8" t="s">
        <v>284</v>
      </c>
      <c r="B280" s="4" t="s">
        <v>21</v>
      </c>
      <c r="C280" s="4"/>
      <c r="D280" s="5" t="n">
        <v>250</v>
      </c>
      <c r="E280" s="7" t="n">
        <f aca="false">+C280*D280</f>
        <v>0</v>
      </c>
    </row>
    <row r="281" customFormat="false" ht="22.5" hidden="false" customHeight="false" outlineLevel="0" collapsed="false">
      <c r="A281" s="8" t="s">
        <v>285</v>
      </c>
      <c r="B281" s="4" t="s">
        <v>21</v>
      </c>
      <c r="C281" s="4"/>
      <c r="D281" s="5" t="n">
        <v>380</v>
      </c>
      <c r="E281" s="7" t="n">
        <f aca="false">+C281*D281</f>
        <v>0</v>
      </c>
    </row>
    <row r="282" customFormat="false" ht="15" hidden="false" customHeight="false" outlineLevel="0" collapsed="false">
      <c r="A282" s="8" t="s">
        <v>286</v>
      </c>
      <c r="B282" s="4" t="s">
        <v>21</v>
      </c>
      <c r="C282" s="4"/>
      <c r="D282" s="5" t="n">
        <v>850</v>
      </c>
      <c r="E282" s="7" t="n">
        <f aca="false">+C282*D282</f>
        <v>0</v>
      </c>
    </row>
    <row r="283" customFormat="false" ht="15" hidden="false" customHeight="false" outlineLevel="0" collapsed="false">
      <c r="A283" s="8" t="s">
        <v>287</v>
      </c>
      <c r="B283" s="4" t="s">
        <v>288</v>
      </c>
      <c r="C283" s="4"/>
      <c r="D283" s="5" t="n">
        <v>1500</v>
      </c>
      <c r="E283" s="7" t="n">
        <f aca="false">+C283*D283</f>
        <v>0</v>
      </c>
    </row>
    <row r="284" customFormat="false" ht="15" hidden="false" customHeight="false" outlineLevel="0" collapsed="false">
      <c r="A284" s="8" t="s">
        <v>289</v>
      </c>
      <c r="B284" s="4" t="s">
        <v>21</v>
      </c>
      <c r="C284" s="4"/>
      <c r="D284" s="5" t="n">
        <v>300</v>
      </c>
      <c r="E284" s="7" t="n">
        <f aca="false">+C284*D284</f>
        <v>0</v>
      </c>
    </row>
    <row r="285" customFormat="false" ht="15" hidden="false" customHeight="false" outlineLevel="0" collapsed="false">
      <c r="A285" s="8" t="s">
        <v>290</v>
      </c>
      <c r="B285" s="4" t="s">
        <v>291</v>
      </c>
      <c r="C285" s="4"/>
      <c r="D285" s="5" t="n">
        <v>1200</v>
      </c>
      <c r="E285" s="7" t="n">
        <f aca="false">+C285*D285</f>
        <v>0</v>
      </c>
    </row>
    <row r="286" customFormat="false" ht="15" hidden="false" customHeight="false" outlineLevel="0" collapsed="false">
      <c r="A286" s="8" t="s">
        <v>292</v>
      </c>
      <c r="B286" s="4" t="s">
        <v>21</v>
      </c>
      <c r="C286" s="4"/>
      <c r="D286" s="5" t="n">
        <v>850</v>
      </c>
      <c r="E286" s="7" t="n">
        <f aca="false">+C286*D286</f>
        <v>0</v>
      </c>
    </row>
    <row r="287" customFormat="false" ht="15" hidden="false" customHeight="false" outlineLevel="0" collapsed="false">
      <c r="A287" s="8" t="s">
        <v>293</v>
      </c>
      <c r="B287" s="4" t="s">
        <v>21</v>
      </c>
      <c r="C287" s="4"/>
      <c r="D287" s="5" t="n">
        <v>800</v>
      </c>
      <c r="E287" s="7" t="n">
        <f aca="false">+C287*D287</f>
        <v>0</v>
      </c>
    </row>
    <row r="288" customFormat="false" ht="15" hidden="false" customHeight="false" outlineLevel="0" collapsed="false">
      <c r="A288" s="8" t="s">
        <v>294</v>
      </c>
      <c r="B288" s="4" t="s">
        <v>39</v>
      </c>
      <c r="C288" s="4"/>
      <c r="D288" s="5" t="n">
        <v>45</v>
      </c>
      <c r="E288" s="7" t="n">
        <f aca="false">+C288*D288</f>
        <v>0</v>
      </c>
    </row>
    <row r="289" customFormat="false" ht="15" hidden="false" customHeight="false" outlineLevel="0" collapsed="false">
      <c r="A289" s="8" t="s">
        <v>295</v>
      </c>
      <c r="B289" s="4" t="s">
        <v>296</v>
      </c>
      <c r="C289" s="4"/>
      <c r="D289" s="5" t="n">
        <v>250</v>
      </c>
      <c r="E289" s="7" t="n">
        <f aca="false">+C289*D289</f>
        <v>0</v>
      </c>
    </row>
    <row r="290" customFormat="false" ht="15" hidden="false" customHeight="false" outlineLevel="0" collapsed="false">
      <c r="A290" s="8" t="s">
        <v>297</v>
      </c>
      <c r="B290" s="4" t="s">
        <v>21</v>
      </c>
      <c r="C290" s="4"/>
      <c r="D290" s="5" t="n">
        <v>55</v>
      </c>
      <c r="E290" s="7" t="n">
        <f aca="false">+C290*D290</f>
        <v>0</v>
      </c>
    </row>
    <row r="291" customFormat="false" ht="15" hidden="false" customHeight="false" outlineLevel="0" collapsed="false">
      <c r="A291" s="8" t="s">
        <v>298</v>
      </c>
      <c r="B291" s="4" t="s">
        <v>296</v>
      </c>
      <c r="C291" s="4"/>
      <c r="D291" s="5" t="n">
        <v>550</v>
      </c>
      <c r="E291" s="7" t="n">
        <f aca="false">+C291*D291</f>
        <v>0</v>
      </c>
    </row>
    <row r="292" customFormat="false" ht="15" hidden="false" customHeight="false" outlineLevel="0" collapsed="false">
      <c r="A292" s="8" t="s">
        <v>299</v>
      </c>
      <c r="B292" s="4" t="s">
        <v>21</v>
      </c>
      <c r="C292" s="4"/>
      <c r="D292" s="5" t="n">
        <v>350</v>
      </c>
      <c r="E292" s="7" t="n">
        <f aca="false">+C292*D292</f>
        <v>0</v>
      </c>
    </row>
    <row r="293" customFormat="false" ht="15" hidden="false" customHeight="false" outlineLevel="0" collapsed="false">
      <c r="A293" s="8" t="s">
        <v>300</v>
      </c>
      <c r="B293" s="4" t="s">
        <v>21</v>
      </c>
      <c r="C293" s="4"/>
      <c r="D293" s="5" t="n">
        <v>220</v>
      </c>
      <c r="E293" s="7" t="n">
        <f aca="false">+C293*D293</f>
        <v>0</v>
      </c>
    </row>
    <row r="294" customFormat="false" ht="15" hidden="false" customHeight="false" outlineLevel="0" collapsed="false">
      <c r="A294" s="8" t="s">
        <v>301</v>
      </c>
      <c r="B294" s="4" t="s">
        <v>21</v>
      </c>
      <c r="C294" s="4"/>
      <c r="D294" s="5" t="n">
        <v>270</v>
      </c>
      <c r="E294" s="7" t="n">
        <f aca="false">+C294*D294</f>
        <v>0</v>
      </c>
    </row>
    <row r="295" customFormat="false" ht="22.5" hidden="false" customHeight="false" outlineLevel="0" collapsed="false">
      <c r="A295" s="8" t="s">
        <v>302</v>
      </c>
      <c r="B295" s="4" t="s">
        <v>303</v>
      </c>
      <c r="C295" s="4"/>
      <c r="D295" s="5" t="n">
        <v>250</v>
      </c>
      <c r="E295" s="7" t="n">
        <f aca="false">+C295*D295</f>
        <v>0</v>
      </c>
    </row>
    <row r="296" customFormat="false" ht="15" hidden="false" customHeight="false" outlineLevel="0" collapsed="false">
      <c r="A296" s="8" t="s">
        <v>304</v>
      </c>
      <c r="B296" s="4" t="s">
        <v>21</v>
      </c>
      <c r="C296" s="4"/>
      <c r="D296" s="5" t="n">
        <v>100</v>
      </c>
      <c r="E296" s="7" t="n">
        <f aca="false">+C296*D296</f>
        <v>0</v>
      </c>
    </row>
    <row r="297" customFormat="false" ht="15" hidden="false" customHeight="false" outlineLevel="0" collapsed="false">
      <c r="A297" s="8" t="s">
        <v>305</v>
      </c>
      <c r="B297" s="4" t="s">
        <v>21</v>
      </c>
      <c r="C297" s="4"/>
      <c r="D297" s="5" t="n">
        <v>95</v>
      </c>
      <c r="E297" s="7" t="n">
        <f aca="false">+C297*D297</f>
        <v>0</v>
      </c>
    </row>
    <row r="298" customFormat="false" ht="15" hidden="false" customHeight="false" outlineLevel="0" collapsed="false">
      <c r="A298" s="8" t="s">
        <v>306</v>
      </c>
      <c r="B298" s="4" t="s">
        <v>50</v>
      </c>
      <c r="C298" s="4"/>
      <c r="D298" s="5" t="n">
        <v>90</v>
      </c>
      <c r="E298" s="7" t="n">
        <f aca="false">+C298*D298</f>
        <v>0</v>
      </c>
    </row>
    <row r="299" customFormat="false" ht="15" hidden="false" customHeight="false" outlineLevel="0" collapsed="false">
      <c r="A299" s="8" t="s">
        <v>307</v>
      </c>
      <c r="B299" s="4" t="s">
        <v>50</v>
      </c>
      <c r="C299" s="4"/>
      <c r="D299" s="5" t="n">
        <v>35</v>
      </c>
      <c r="E299" s="7" t="n">
        <f aca="false">+C299*D299</f>
        <v>0</v>
      </c>
    </row>
    <row r="300" customFormat="false" ht="15" hidden="false" customHeight="false" outlineLevel="0" collapsed="false">
      <c r="A300" s="8" t="s">
        <v>308</v>
      </c>
      <c r="B300" s="4" t="s">
        <v>39</v>
      </c>
      <c r="C300" s="4"/>
      <c r="D300" s="5" t="n">
        <v>195</v>
      </c>
      <c r="E300" s="7" t="n">
        <f aca="false">+C300*D300</f>
        <v>0</v>
      </c>
    </row>
    <row r="301" customFormat="false" ht="15" hidden="false" customHeight="false" outlineLevel="0" collapsed="false">
      <c r="A301" s="8" t="s">
        <v>309</v>
      </c>
      <c r="B301" s="4" t="s">
        <v>303</v>
      </c>
      <c r="C301" s="4"/>
      <c r="D301" s="5" t="n">
        <v>45</v>
      </c>
      <c r="E301" s="7" t="n">
        <f aca="false">+C301*D301</f>
        <v>0</v>
      </c>
    </row>
    <row r="302" customFormat="false" ht="15" hidden="false" customHeight="false" outlineLevel="0" collapsed="false">
      <c r="A302" s="8" t="s">
        <v>310</v>
      </c>
      <c r="B302" s="4" t="s">
        <v>21</v>
      </c>
      <c r="C302" s="4"/>
      <c r="D302" s="5" t="n">
        <v>1250</v>
      </c>
      <c r="E302" s="7" t="n">
        <f aca="false">+C302*D302</f>
        <v>0</v>
      </c>
    </row>
    <row r="303" customFormat="false" ht="15" hidden="false" customHeight="false" outlineLevel="0" collapsed="false">
      <c r="A303" s="8" t="s">
        <v>311</v>
      </c>
      <c r="B303" s="4" t="s">
        <v>21</v>
      </c>
      <c r="C303" s="4"/>
      <c r="D303" s="5" t="n">
        <v>200</v>
      </c>
      <c r="E303" s="7" t="n">
        <f aca="false">+C303*D303</f>
        <v>0</v>
      </c>
    </row>
    <row r="304" customFormat="false" ht="15" hidden="false" customHeight="false" outlineLevel="0" collapsed="false">
      <c r="A304" s="8" t="s">
        <v>312</v>
      </c>
      <c r="B304" s="4" t="s">
        <v>313</v>
      </c>
      <c r="C304" s="4"/>
      <c r="D304" s="5" t="n">
        <v>2600</v>
      </c>
      <c r="E304" s="7" t="n">
        <f aca="false">+C304*D304</f>
        <v>0</v>
      </c>
    </row>
    <row r="305" customFormat="false" ht="15" hidden="false" customHeight="false" outlineLevel="0" collapsed="false">
      <c r="A305" s="8" t="s">
        <v>314</v>
      </c>
      <c r="B305" s="4" t="s">
        <v>21</v>
      </c>
      <c r="C305" s="4"/>
      <c r="D305" s="5" t="n">
        <v>350</v>
      </c>
      <c r="E305" s="7" t="n">
        <f aca="false">+C305*D305</f>
        <v>0</v>
      </c>
    </row>
    <row r="306" customFormat="false" ht="15" hidden="false" customHeight="false" outlineLevel="0" collapsed="false">
      <c r="A306" s="8" t="s">
        <v>315</v>
      </c>
      <c r="B306" s="4" t="s">
        <v>21</v>
      </c>
      <c r="C306" s="4"/>
      <c r="D306" s="5" t="n">
        <v>750</v>
      </c>
      <c r="E306" s="7" t="n">
        <f aca="false">+C306*D306</f>
        <v>0</v>
      </c>
    </row>
    <row r="307" customFormat="false" ht="22.5" hidden="false" customHeight="false" outlineLevel="0" collapsed="false">
      <c r="A307" s="8" t="s">
        <v>316</v>
      </c>
      <c r="B307" s="4" t="s">
        <v>39</v>
      </c>
      <c r="C307" s="4"/>
      <c r="D307" s="5" t="n">
        <v>300</v>
      </c>
      <c r="E307" s="7" t="n">
        <f aca="false">+C307*D307</f>
        <v>0</v>
      </c>
    </row>
    <row r="308" customFormat="false" ht="15" hidden="false" customHeight="false" outlineLevel="0" collapsed="false">
      <c r="A308" s="8"/>
      <c r="B308" s="4"/>
      <c r="C308" s="4"/>
      <c r="D308" s="7"/>
      <c r="E308" s="7"/>
    </row>
    <row r="309" customFormat="false" ht="15" hidden="false" customHeight="false" outlineLevel="0" collapsed="false">
      <c r="A309" s="8" t="s">
        <v>45</v>
      </c>
      <c r="B309" s="4"/>
      <c r="C309" s="4"/>
      <c r="D309" s="7"/>
      <c r="E309" s="16" t="n">
        <f aca="false">SUM(E274:E308)</f>
        <v>0</v>
      </c>
    </row>
    <row r="310" customFormat="false" ht="18.75" hidden="false" customHeight="false" outlineLevel="0" collapsed="false">
      <c r="A310" s="17"/>
      <c r="B310" s="18"/>
      <c r="C310" s="18"/>
      <c r="D310" s="7"/>
      <c r="E310" s="7"/>
    </row>
    <row r="311" customFormat="false" ht="18.75" hidden="false" customHeight="false" outlineLevel="0" collapsed="false">
      <c r="A311" s="17"/>
      <c r="B311" s="18"/>
      <c r="C311" s="18"/>
      <c r="D311" s="5"/>
      <c r="E311" s="7"/>
    </row>
    <row r="312" customFormat="false" ht="18.75" hidden="false" customHeight="false" outlineLevel="0" collapsed="false">
      <c r="A312" s="17"/>
      <c r="B312" s="18"/>
      <c r="C312" s="18"/>
      <c r="D312" s="5"/>
      <c r="E312" s="7"/>
    </row>
    <row r="313" customFormat="false" ht="18.75" hidden="false" customHeight="false" outlineLevel="0" collapsed="false">
      <c r="A313" s="28"/>
      <c r="B313" s="18"/>
      <c r="C313" s="18"/>
      <c r="D313" s="19"/>
      <c r="E313" s="7"/>
    </row>
    <row r="314" customFormat="false" ht="18.75" hidden="false" customHeight="false" outlineLevel="0" collapsed="false">
      <c r="A314" s="28"/>
      <c r="B314" s="18"/>
      <c r="C314" s="18"/>
      <c r="D314" s="19"/>
      <c r="E314" s="7"/>
    </row>
    <row r="315" customFormat="false" ht="18.75" hidden="false" customHeight="false" outlineLevel="0" collapsed="false">
      <c r="A315" s="28"/>
      <c r="B315" s="18"/>
      <c r="C315" s="18"/>
      <c r="D315" s="19"/>
      <c r="E315" s="7"/>
    </row>
    <row r="316" customFormat="false" ht="18.75" hidden="false" customHeight="false" outlineLevel="0" collapsed="false">
      <c r="A316" s="28" t="s">
        <v>317</v>
      </c>
      <c r="B316" s="18"/>
      <c r="C316" s="18"/>
      <c r="D316" s="19"/>
      <c r="E316" s="7" t="n">
        <f aca="false">SUM(E39)</f>
        <v>0</v>
      </c>
    </row>
    <row r="317" customFormat="false" ht="18.75" hidden="false" customHeight="false" outlineLevel="0" collapsed="false">
      <c r="A317" s="28"/>
      <c r="B317" s="18"/>
      <c r="C317" s="18"/>
      <c r="D317" s="19"/>
      <c r="E317" s="7"/>
    </row>
    <row r="318" customFormat="false" ht="18.75" hidden="false" customHeight="false" outlineLevel="0" collapsed="false">
      <c r="A318" s="28"/>
      <c r="B318" s="18"/>
      <c r="C318" s="18"/>
      <c r="D318" s="19"/>
      <c r="E318" s="7"/>
    </row>
    <row r="319" customFormat="false" ht="18.75" hidden="false" customHeight="false" outlineLevel="0" collapsed="false">
      <c r="A319" s="28"/>
      <c r="B319" s="18"/>
      <c r="C319" s="18"/>
      <c r="D319" s="19"/>
      <c r="E319" s="7"/>
    </row>
    <row r="321" customFormat="false" ht="23.25" hidden="false" customHeight="false" outlineLevel="0" collapsed="false">
      <c r="A321" s="1" t="s">
        <v>0</v>
      </c>
    </row>
    <row r="322" customFormat="false" ht="12.75" hidden="false" customHeight="false" outlineLevel="0" collapsed="false">
      <c r="A322" s="2" t="s">
        <v>1</v>
      </c>
    </row>
    <row r="323" customFormat="false" ht="12.75" hidden="false" customHeight="false" outlineLevel="0" collapsed="false">
      <c r="A323" s="3" t="s">
        <v>2</v>
      </c>
    </row>
  </sheetData>
  <mergeCells count="4">
    <mergeCell ref="A5:A7"/>
    <mergeCell ref="B5:B7"/>
    <mergeCell ref="C5:C7"/>
    <mergeCell ref="E6:E7"/>
  </mergeCells>
  <hyperlinks>
    <hyperlink ref="A3" r:id="rId1" display="E-mail:  moscow-remont-kvartir@yandex.ru"/>
    <hyperlink ref="A4" r:id="rId2" display="РЕМОНТ              КВАРТИР"/>
    <hyperlink ref="A322" r:id="rId3" display="E-mail:  moscow-remont-kvartir@yandex.ru"/>
    <hyperlink ref="A323" r:id="rId4" display="РЕМОНТ              КВАРТИ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24:20Z</dcterms:created>
  <dc:creator>чатланин</dc:creator>
  <dc:description/>
  <dc:language>en-US</dc:language>
  <cp:lastModifiedBy>ASD</cp:lastModifiedBy>
  <dcterms:modified xsi:type="dcterms:W3CDTF">2012-04-19T22:50:29Z</dcterms:modified>
  <cp:revision>0</cp:revision>
  <dc:subject/>
  <dc:title/>
</cp:coreProperties>
</file>